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ens de maior relevância" sheetId="1" state="hidden" r:id="rId2"/>
    <sheet name="Orçamento Sintético " sheetId="2" state="visible" r:id="rId3"/>
    <sheet name="Memória de Cálculo" sheetId="3" state="hidden" r:id="rId4"/>
    <sheet name="CPU" sheetId="4" state="visible" r:id="rId5"/>
    <sheet name="BDI" sheetId="5" state="visible" r:id="rId6"/>
    <sheet name="CF-F" sheetId="6" state="visible" r:id="rId7"/>
    <sheet name="L.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BDI!$A$1:$X$52</definedName>
    <definedName function="false" hidden="false" localSheetId="5" name="_xlnm.Print_Area" vbProcedure="false">'CF-F'!$A$1:$K$30</definedName>
    <definedName function="false" hidden="false" localSheetId="0" name="_xlnm.Print_Area" vbProcedure="false">'Itens de maior relevância'!$A$1:$F$28</definedName>
    <definedName function="false" hidden="false" localSheetId="6" name="_xlnm.Print_Area" vbProcedure="false">'L.S'!$A$1:$D$59</definedName>
    <definedName function="false" hidden="false" localSheetId="2" name="_xlnm.Print_Area" vbProcedure="false">'Memória de Cálculo'!$A$1:$G$63</definedName>
    <definedName function="false" hidden="false" localSheetId="1" name="_xlnm.Print_Area" vbProcedure="false">'Orçamento Sintético '!$A$1:$I$58</definedName>
    <definedName function="false" hidden="false" name="AreaTeste" vbProcedure="false">#REF!</definedName>
    <definedName function="false" hidden="false" name="AreaTeste2" vbProcedure="false">#REF!</definedName>
    <definedName function="false" hidden="false" name="CélulaInicioPlanilha" vbProcedure="false">#REF!</definedName>
    <definedName function="false" hidden="false" name="CélulaResumo" vbProcedure="false">#REF!</definedName>
    <definedName function="false" hidden="false" name="DESCRIÇAO" vbProcedure="false">#REF!</definedName>
    <definedName function="false" hidden="false" name="EMPRESAS" vbProcedure="false">#REF!</definedName>
    <definedName function="false" hidden="false" name="Import.DescLote" vbProcedure="false">[1]DADOS!$F$17</definedName>
    <definedName function="false" hidden="false" name="INDICES" vbProcedure="false">OFFSET('[2]MAPA COTAÇÕES'!$B$19,1,0):OFFSET('[2]MAPA COTAÇÕES'!$I$23,-1,0)</definedName>
    <definedName function="false" hidden="false" name="isabelestacomfome" vbProcedure="false">#REF!</definedName>
    <definedName function="false" hidden="false" name="ITEM" vbProcedure="false">#REF!</definedName>
    <definedName function="false" hidden="false" name="teste2" vbProcedure="false">#REF!</definedName>
    <definedName function="false" hidden="false" name="TIPOORCAMENTO" vbProcedure="false">IF(VALUE([1]MENU!$O$3)=2,"Licitado","Proposto")</definedName>
    <definedName function="false" hidden="false" name="UND" vbProcedure="false">#REF!</definedName>
    <definedName function="false" hidden="false" name="VTOTAL" vbProcedure="false">#REF!</definedName>
    <definedName function="false" hidden="false" localSheetId="0" name="AreaTeste" vbProcedure="false">#REF!</definedName>
    <definedName function="false" hidden="false" localSheetId="0" name="AreaTeste2" vbProcedure="false">#REF!</definedName>
    <definedName function="false" hidden="false" localSheetId="0" name="CélulaInicioPlanilha" vbProcedure="false">#REF!</definedName>
    <definedName function="false" hidden="false" localSheetId="0" name="CélulaResumo" vbProcedure="false">#REF!</definedName>
    <definedName function="false" hidden="false" localSheetId="0" name="DESCRIÇAO" vbProcedure="false">#REF!</definedName>
    <definedName function="false" hidden="false" localSheetId="0" name="EMPRESAS" vbProcedure="false">#REF!</definedName>
    <definedName function="false" hidden="false" localSheetId="0" name="ITEM" vbProcedure="false">#REF!</definedName>
    <definedName function="false" hidden="false" localSheetId="0" name="teste2" vbProcedure="false">#REF!</definedName>
    <definedName function="false" hidden="false" localSheetId="0" name="UND" vbProcedure="false">#REF!</definedName>
    <definedName function="false" hidden="false" localSheetId="0" name="VTOTAL" vbProcedure="false">#REF!</definedName>
    <definedName function="false" hidden="false" localSheetId="6" name="DESCRIÇAO" vbProcedure="false">#REF!</definedName>
    <definedName function="false" hidden="false" localSheetId="6" name="EMPRESAS" vbProcedure="false">#REF!</definedName>
    <definedName function="false" hidden="false" localSheetId="6" name="UND" vbProcedure="false">#REF!</definedName>
    <definedName function="false" hidden="false" localSheetId="6" name="VTOTA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6" uniqueCount="531">
  <si>
    <t xml:space="preserve">GOVERNO MUNICIPAL DE TUCUMÃ</t>
  </si>
  <si>
    <t xml:space="preserve">SECRETARIA MUNICIPAL DE OBRAS E INFRAESTRUTURA</t>
  </si>
  <si>
    <t xml:space="preserve">OBRA: REVITALIZAÇÃO DA ESTRATÉGIA DE SAÚDE DA FAMÍLIA VII</t>
  </si>
  <si>
    <t xml:space="preserve">LOCAL: AV. UMBU, S/N, QD 033, LT 011, ST 016, BAIRRO RESID. VALE DAS ROSAS, em Tucumã-PA.</t>
  </si>
  <si>
    <t xml:space="preserve">PLANILHA DE ITENS DE MAIOR RELEVÂNCIA</t>
  </si>
  <si>
    <t xml:space="preserve">ITEM</t>
  </si>
  <si>
    <t xml:space="preserve">DESCRIÇÃO</t>
  </si>
  <si>
    <t xml:space="preserve">UNIDADE</t>
  </si>
  <si>
    <t xml:space="preserve">QUANTIDAD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 </t>
  </si>
  <si>
    <t xml:space="preserve"> TUCUMÃ-PA, 23 de Novembro de 2023.</t>
  </si>
  <si>
    <t xml:space="preserve">Razão Social: Concreart - Pré Moldados e Concreto  Armado LTDA
CNPJ: 27.361.036/0001-57 Insc. Est.15.557.299-7 Insc. Municipal:34380
Contato/WhatsApp - Pablo Santiago :  (71) 99741-6636  Luiz Carlos:(91) 99162-1912
Email:  concreartpremoldados@outlook.com</t>
  </si>
  <si>
    <t xml:space="preserve">OBRA : </t>
  </si>
  <si>
    <t xml:space="preserve">REVITALIZAÇÃO DA ESTRATÉGIA DE SAÚDE DA FAMÍLIA VII</t>
  </si>
  <si>
    <t xml:space="preserve">Área Total trabalhada:</t>
  </si>
  <si>
    <t xml:space="preserve">207,45  m²</t>
  </si>
  <si>
    <t xml:space="preserve">B.D.I.</t>
  </si>
  <si>
    <t xml:space="preserve">Local:</t>
  </si>
  <si>
    <t xml:space="preserve">AV. UMBU, S/N, QD 033, LT 011, ST 016, BAIRRO RESID. VALE DAS ROSAS</t>
  </si>
  <si>
    <t xml:space="preserve">Bancos</t>
  </si>
  <si>
    <t xml:space="preserve">Município:</t>
  </si>
  <si>
    <t xml:space="preserve">Tucumã - PA</t>
  </si>
  <si>
    <t xml:space="preserve">SINAPI : 10/2023 - Pará  SEDOP - 10/2023 - Pará
Encargos Sociais: Desonerados</t>
  </si>
  <si>
    <t xml:space="preserve">PLANILHA ORÇAMENTÁRIA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.</t>
  </si>
  <si>
    <t xml:space="preserve">Valor Unit c/ BDI</t>
  </si>
  <si>
    <t xml:space="preserve">Total</t>
  </si>
  <si>
    <t xml:space="preserve"> 1 </t>
  </si>
  <si>
    <t xml:space="preserve">SERVIÇOS PRELIMINARES</t>
  </si>
  <si>
    <t xml:space="preserve">1.1</t>
  </si>
  <si>
    <t xml:space="preserve">SERVIÇOS COMUNS</t>
  </si>
  <si>
    <t xml:space="preserve"> 1.1.1</t>
  </si>
  <si>
    <t xml:space="preserve">SEDOP</t>
  </si>
  <si>
    <t xml:space="preserve">Placa de obra em lona com plotagem de gráfica</t>
  </si>
  <si>
    <t xml:space="preserve">m²</t>
  </si>
  <si>
    <t xml:space="preserve"> 1.1.2</t>
  </si>
  <si>
    <t xml:space="preserve">SINAPI</t>
  </si>
  <si>
    <t xml:space="preserve">ENGENHEIRO CIVIL DE OBRA JUNIOR COM ENCARGOS COMPLEMENTARES</t>
  </si>
  <si>
    <t xml:space="preserve">H</t>
  </si>
  <si>
    <t xml:space="preserve"> 1.1.3</t>
  </si>
  <si>
    <t xml:space="preserve">ENCARREGADO GERAL COM ENCARGOS COMPLEMENTARES</t>
  </si>
  <si>
    <t xml:space="preserve">1.2</t>
  </si>
  <si>
    <t xml:space="preserve">DEMOLIÇÕES E RETIRADAS</t>
  </si>
  <si>
    <t xml:space="preserve">1.2.1</t>
  </si>
  <si>
    <t xml:space="preserve">Retirada de luminárias</t>
  </si>
  <si>
    <t xml:space="preserve">UN</t>
  </si>
  <si>
    <t xml:space="preserve">1.2.2</t>
  </si>
  <si>
    <t xml:space="preserve">Retirada de forro em PVC, incl. Barroteamento</t>
  </si>
  <si>
    <t xml:space="preserve">1.2.3</t>
  </si>
  <si>
    <t xml:space="preserve">Retirada de telhas de barro</t>
  </si>
  <si>
    <t xml:space="preserve">1.2.4</t>
  </si>
  <si>
    <t xml:space="preserve">Retirada de pintura (c/ escova de aço)</t>
  </si>
  <si>
    <t xml:space="preserve">M²</t>
  </si>
  <si>
    <t xml:space="preserve">1.2.5</t>
  </si>
  <si>
    <t xml:space="preserve">LIXAMENTO MANUAL EM SUPERFÍCIES METÁLICAS EM OBRA. AF_01/2020</t>
  </si>
  <si>
    <t xml:space="preserve">REFORMA</t>
  </si>
  <si>
    <t xml:space="preserve">2.1</t>
  </si>
  <si>
    <t xml:space="preserve">COBERTURA</t>
  </si>
  <si>
    <t xml:space="preserve">2.1.1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2.2</t>
  </si>
  <si>
    <t xml:space="preserve">FORRO</t>
  </si>
  <si>
    <t xml:space="preserve">2.2.1</t>
  </si>
  <si>
    <t xml:space="preserve">140240</t>
  </si>
  <si>
    <t xml:space="preserve">Forro em PVC 100mm entarugamento - metalico</t>
  </si>
  <si>
    <t xml:space="preserve">2.3</t>
  </si>
  <si>
    <t xml:space="preserve">PORTAS</t>
  </si>
  <si>
    <t xml:space="preserve">2.3.1</t>
  </si>
  <si>
    <t xml:space="preserve">90822</t>
  </si>
  <si>
    <t xml:space="preserve">PORTA DE MADEIRA PARA PINTURA, SEMI-OCA (LEVE OU MÉDIA), 80X210CM, ESPESSURA DE 3,5CM, INCLUSO DOBRADIÇAS - FORNECIMENTO E INSTALAÇÃO. AF_12 /2019</t>
  </si>
  <si>
    <t xml:space="preserve">2.3.2</t>
  </si>
  <si>
    <t xml:space="preserve">91305</t>
  </si>
  <si>
    <t xml:space="preserve">FECHADURA DE EMBUTIR PARA PORTA DE BANHEIRO, COMPLETA, ACABAMENTO PADRÃO POPULAR, INCLUSO EXECUÇÃO DE FURO - FORNECIMENTO E INSTALAÇÃO. AF_12/2019</t>
  </si>
  <si>
    <t xml:space="preserve">2.3.3</t>
  </si>
  <si>
    <t xml:space="preserve">91306</t>
  </si>
  <si>
    <t xml:space="preserve">FECHADURA DE EMBUTIR PARA PORTAS INTERNAS, COMPLETA, ACABAMENTO PADRÃO MÉDIO, COM EXECUÇÃO DE FURO - FORNECIMENTO E INSTALAÇÃO. AF_12/2019</t>
  </si>
  <si>
    <t xml:space="preserve">2.4</t>
  </si>
  <si>
    <t xml:space="preserve">PINTURA</t>
  </si>
  <si>
    <t xml:space="preserve">2.4.1</t>
  </si>
  <si>
    <t xml:space="preserve">PAREDES</t>
  </si>
  <si>
    <t xml:space="preserve">2.4.1.1</t>
  </si>
  <si>
    <t xml:space="preserve"> 88485 </t>
  </si>
  <si>
    <t xml:space="preserve">APLICAÇÃO DE FUNDO SELADOR ACRÍLICO EM PAREDES, UMA DEMÃO. AF_06/2014</t>
  </si>
  <si>
    <t xml:space="preserve">2.4.1.2</t>
  </si>
  <si>
    <t xml:space="preserve">Emassamento de parede p/ receber pintura PVA</t>
  </si>
  <si>
    <t xml:space="preserve">2.4.1.3</t>
  </si>
  <si>
    <t xml:space="preserve"> 88489 </t>
  </si>
  <si>
    <t xml:space="preserve">APLICAÇÃO MANUAL DE PINTURA COM TINTA LÁTEX ACRÍLICA EM PAREDES, DUAS DEMÃOS. AF_06/2014</t>
  </si>
  <si>
    <t xml:space="preserve">2.4.2</t>
  </si>
  <si>
    <t xml:space="preserve">CALÇADA</t>
  </si>
  <si>
    <t xml:space="preserve">2.4.2.1</t>
  </si>
  <si>
    <t xml:space="preserve"> 102491 </t>
  </si>
  <si>
    <t xml:space="preserve">PINTURA DE PISO COM TINTA ACRÍLICA, APLICAÇÃO MANUAL, 2 DEMÃOS, INCLUSO FUNDO PREPARADOR. AF_05/2021</t>
  </si>
  <si>
    <t xml:space="preserve">2.4.3</t>
  </si>
  <si>
    <t xml:space="preserve">PORTÕES E GRADES</t>
  </si>
  <si>
    <t xml:space="preserve">2.4.3.1</t>
  </si>
  <si>
    <t xml:space="preserve">PINTURA COM TINTA ALQUÍDICA DE ACABAMENTO (ESMALTE SINTÉTICO ACETINADO) PULVERIZADA SOBRE PERFIL METÁLICO EXECUTADO EM FÁBRICA (POR DEMÃO). AF_01/2020_PE</t>
  </si>
  <si>
    <t xml:space="preserve">2.4.4</t>
  </si>
  <si>
    <t xml:space="preserve">2.4.4.1</t>
  </si>
  <si>
    <t xml:space="preserve">PINTURA TINTA DE ACABAMENTO (PIGMENTADA) ESMALTE SINTÉTICO ACETINADO EM MADEIRA, 2 DEMÃOS. AF_01/2021</t>
  </si>
  <si>
    <t xml:space="preserve">3</t>
  </si>
  <si>
    <t xml:space="preserve">INSTALAÇÕES ELÉTRICAS</t>
  </si>
  <si>
    <t xml:space="preserve">3.1</t>
  </si>
  <si>
    <t xml:space="preserve">REFRIGERAÇÃO</t>
  </si>
  <si>
    <t xml:space="preserve">3.1.1</t>
  </si>
  <si>
    <t xml:space="preserve">231084 </t>
  </si>
  <si>
    <t xml:space="preserve">Ponto de dreno p/ split (10m) </t>
  </si>
  <si>
    <t xml:space="preserve">3.2</t>
  </si>
  <si>
    <t xml:space="preserve">ILUMINAÇÃO</t>
  </si>
  <si>
    <t xml:space="preserve">3.2.1</t>
  </si>
  <si>
    <t xml:space="preserve">100903</t>
  </si>
  <si>
    <t xml:space="preserve">LÂMPADA TUBULAR LED DE 18/20 W, BASE G13 - FORNECIMENTO E INSTALAÇÃO. AF_02/2020_PS</t>
  </si>
  <si>
    <t xml:space="preserve">SERVIÇOS FINAIS</t>
  </si>
  <si>
    <t xml:space="preserve">4.1</t>
  </si>
  <si>
    <t xml:space="preserve">Limpeza geral e entrega da obra</t>
  </si>
  <si>
    <t xml:space="preserve">VALOR TOTAL DA PLANILHA</t>
  </si>
  <si>
    <r>
      <rPr>
        <sz val="10"/>
        <rFont val="Arial"/>
        <family val="2"/>
        <charset val="1"/>
      </rPr>
      <t xml:space="preserve">ATENÇÃO: O presente orçamento importa na quantia de </t>
    </r>
    <r>
      <rPr>
        <b val="true"/>
        <sz val="10"/>
        <rFont val="Arial"/>
        <family val="2"/>
        <charset val="1"/>
      </rPr>
      <t xml:space="preserve">R$ 83.141,15</t>
    </r>
    <r>
      <rPr>
        <sz val="10"/>
        <rFont val="Arial"/>
        <family val="2"/>
        <charset val="1"/>
      </rPr>
      <t xml:space="preserve"> (oitenta e três mil e cento e quarenta e um reais e quinze centavos), referentes a serviços de REVITALIZAÇÃO DA ESTRATÉGIA DE SAÚDE DA FAMÍLIA VII, de propriedade do Municipio de Tucumã - PA; localizada na AV. UMBU, S/N, QD 033, LT 011, ST 016, BAIRRO RESID. VALE DAS ROSAS, neste Município; incluindo: material; mão de obra; encargos sociais; taxa de BDI (29,06%); e tarefas inerentes à obra (descritas nas Especificações Técnicas, em anexo).</t>
    </r>
  </si>
  <si>
    <t xml:space="preserve"> TUCUMÃ-PA, 22 DE JANEIRO DE 2024.</t>
  </si>
  <si>
    <t xml:space="preserve">MEMÓRIA DE CÁLCULO</t>
  </si>
  <si>
    <t xml:space="preserve">Memória de Cálculo</t>
  </si>
  <si>
    <t xml:space="preserve">Placa: 2,00 x 3,00 : 6,00 m²</t>
  </si>
  <si>
    <t xml:space="preserve">ENG. CIVIL : Horas trabalhadas (1 h x 20 dias) x 2 meses = 40h</t>
  </si>
  <si>
    <t xml:space="preserve">Mestre de obras : Horas trabalhadas 3 h x 20 dias) x 2 meses = 120h</t>
  </si>
  <si>
    <t xml:space="preserve">Retirada de luminárias: 11,00 unid.  ( Conf. Local )</t>
  </si>
  <si>
    <t xml:space="preserve">Retirada do Forro em PVC:  120,09m² retirada de todos os forros. - (Conf. Projeto)</t>
  </si>
  <si>
    <t xml:space="preserve">Retirada de telhas ceramica : 312,11 (Área total do telhado ) x 20% danificados = 62,42 m². (Conf. Projeto )</t>
  </si>
  <si>
    <t xml:space="preserve">Retirada de Pintura: Pintura externa 67,65 m (perimetro) x 1,5m (altura)= 101,48 m²</t>
  </si>
  <si>
    <t xml:space="preserve">Lixamento: grades, portas e janelas: 88,04 m²</t>
  </si>
  <si>
    <t xml:space="preserve">Telhamento com telhas em fibrocimento : 312,11 (Área total do telhado ). (Conf. Projeto )</t>
  </si>
  <si>
    <t xml:space="preserve">Forro em PVC: 120,09 m² (sala ACS, enfermagem, vacina, triagem, recepção, médico, odontologia) - (conf. Proj. arquitetônico)</t>
  </si>
  <si>
    <t xml:space="preserve">9 unidades porta de 80 cm</t>
  </si>
  <si>
    <t xml:space="preserve">2 fechaduras para as portas novas dos banheiros</t>
  </si>
  <si>
    <t xml:space="preserve">fechadura para as portas novas de toda a unidade.</t>
  </si>
  <si>
    <t xml:space="preserve">Selador: paredes externas: 67,65 x 1,5m = 101,48 m²</t>
  </si>
  <si>
    <t xml:space="preserve">Emassar: paredes externas: 67,65 x 1,5m = 101,48 m²</t>
  </si>
  <si>
    <t xml:space="preserve">Pintura: paredes externas e internas: 662,26  m² (Área computadas no Revit - Proj. Arq.)</t>
  </si>
  <si>
    <t xml:space="preserve">Pintura da calçada: calçada  nas laterais 42,56 m² (Área computadas no Revit - Proj. Arq.)</t>
  </si>
  <si>
    <t xml:space="preserve">Pintura das grades e portões: Grades: (16,07 m² x 2 faces= 32,14 m²; Portas: 16,07 m² x 2 faces = 32,14 m²; porta caixa d'água (0,6x1,2) x 2 faces : 1,44 m²; Janelas: (11,17 m² x 2 faces) : 22,34 m²; Área total: 88,06 m²</t>
  </si>
  <si>
    <t xml:space="preserve">Pintura das portas: Área das portas ( 0,8 x 2,10 ) x 9 unid. x 2 faces = 30,24 m²</t>
  </si>
  <si>
    <t xml:space="preserve">Dreno: 6 pontos para ar condicionado. Um em cada sala.</t>
  </si>
  <si>
    <t xml:space="preserve">Lâmpadas: 15 unidades (troca em todos os ambientes)</t>
  </si>
  <si>
    <t xml:space="preserve">4</t>
  </si>
  <si>
    <t xml:space="preserve">Limpeza final: 207,45 m² Área total da obra.</t>
  </si>
  <si>
    <t xml:space="preserve">Obra</t>
  </si>
  <si>
    <t xml:space="preserve">Encargos Sociais</t>
  </si>
  <si>
    <t xml:space="preserve">SINAPI - 11/2023 - Pará
SEDOP - 10/2023 - Pará
</t>
  </si>
  <si>
    <t xml:space="preserve">29,06%</t>
  </si>
  <si>
    <t xml:space="preserve">Não Desonerado: 
Horista: 87,48%
Mensalista: 47,94%</t>
  </si>
  <si>
    <t xml:space="preserve">Planilha Orçamentária Analítica</t>
  </si>
  <si>
    <t xml:space="preserve"> 1.1 </t>
  </si>
  <si>
    <t xml:space="preserve"> 1.1.1 </t>
  </si>
  <si>
    <t xml:space="preserve">Tipo</t>
  </si>
  <si>
    <t xml:space="preserve">Valor Unit</t>
  </si>
  <si>
    <t xml:space="preserve">Composição</t>
  </si>
  <si>
    <t xml:space="preserve"> 011340 </t>
  </si>
  <si>
    <t xml:space="preserve">Composição Auxiliar</t>
  </si>
  <si>
    <t xml:space="preserve"> 280013 </t>
  </si>
  <si>
    <t xml:space="preserve">CARPINTEIRO COM ENCARGOS COMPLEMENTARES</t>
  </si>
  <si>
    <t xml:space="preserve"> 280026 </t>
  </si>
  <si>
    <t xml:space="preserve">SERVENTE COM ENCARGOS COMPLEMENTARES</t>
  </si>
  <si>
    <t xml:space="preserve">Insumo</t>
  </si>
  <si>
    <t xml:space="preserve"> D00281 </t>
  </si>
  <si>
    <t xml:space="preserve">Pernamanca 3" x 2" 4 m - madeira branca</t>
  </si>
  <si>
    <t xml:space="preserve">Material</t>
  </si>
  <si>
    <t xml:space="preserve">Dz</t>
  </si>
  <si>
    <t xml:space="preserve"> D00475 </t>
  </si>
  <si>
    <t xml:space="preserve">Lona com plotagem de gráfica</t>
  </si>
  <si>
    <t xml:space="preserve"> D00084 </t>
  </si>
  <si>
    <t xml:space="preserve">Prego 1 1/2"x13</t>
  </si>
  <si>
    <t xml:space="preserve">KG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 1.1.2 </t>
  </si>
  <si>
    <t xml:space="preserve"> 90777 </t>
  </si>
  <si>
    <t xml:space="preserve">SEDI - SERVIÇOS DIVERSOS</t>
  </si>
  <si>
    <t xml:space="preserve"> 95402 </t>
  </si>
  <si>
    <t xml:space="preserve">CURSO DE CAPACITAÇÃO PARA ENGENHEIRO CIVIL DE OBRA JÚNIOR (ENCARGOS COMPLEMENTARES) - HORISTA</t>
  </si>
  <si>
    <t xml:space="preserve"> 00002706 </t>
  </si>
  <si>
    <t xml:space="preserve">ENGENHEIRO CIVIL DE OBRA JUNIOR (HORISTA)</t>
  </si>
  <si>
    <t xml:space="preserve">Mão de Obra</t>
  </si>
  <si>
    <t xml:space="preserve"> 00037372 </t>
  </si>
  <si>
    <t xml:space="preserve">EXAMES - HORISTA (COLETADO CAIXA - ENCARGOS COMPLEMENTARES)</t>
  </si>
  <si>
    <t xml:space="preserve">Outros</t>
  </si>
  <si>
    <t xml:space="preserve"> 00037373 </t>
  </si>
  <si>
    <t xml:space="preserve">SEGURO - HORISTA (COLETADO CAIXA - ENCARGOS COMPLEMENTARES)</t>
  </si>
  <si>
    <t xml:space="preserve">Taxas</t>
  </si>
  <si>
    <t xml:space="preserve"> 00043462 </t>
  </si>
  <si>
    <t xml:space="preserve">FERRAMENTAS - FAMILIA ENGENHEIRO CIVIL - HORISTA (ENCARGOS COMPLEMENTARES - COLETADO CAIXA)</t>
  </si>
  <si>
    <t xml:space="preserve">Equipamento</t>
  </si>
  <si>
    <t xml:space="preserve"> 00043486 </t>
  </si>
  <si>
    <t xml:space="preserve">EPI - FAMILIA ENGENHEIRO CIVIL - HORISTA (ENCARGOS COMPLEMENTARES - COLETADO CAIXA)</t>
  </si>
  <si>
    <t xml:space="preserve"> 1.1.3 </t>
  </si>
  <si>
    <t xml:space="preserve"> 90776 </t>
  </si>
  <si>
    <t xml:space="preserve"> 95401 </t>
  </si>
  <si>
    <t xml:space="preserve">CURSO DE CAPACITAÇÃO PARA ENCARREGADO GERAL (ENCARGOS COMPLEMENTARES) - HORISTA</t>
  </si>
  <si>
    <t xml:space="preserve"> 00004083 </t>
  </si>
  <si>
    <t xml:space="preserve">ENCARREGADO GERAL DE OBRAS (HORISTA)</t>
  </si>
  <si>
    <t xml:space="preserve"> 00043463 </t>
  </si>
  <si>
    <t xml:space="preserve">FERRAMENTAS - FAMILIA ENCARREGADO GERAL - HORISTA (ENCARGOS COMPLEMENTARES - COLETADO CAIXA)</t>
  </si>
  <si>
    <t xml:space="preserve"> 00043487 </t>
  </si>
  <si>
    <t xml:space="preserve">EPI - FAMILIA ENCARREGADO GERAL - HORISTA (ENCARGOS COMPLEMENTARES - COLETADO CAIXA)</t>
  </si>
  <si>
    <t xml:space="preserve"> 1.2 </t>
  </si>
  <si>
    <t xml:space="preserve"> 1.2.1 </t>
  </si>
  <si>
    <t xml:space="preserve"> 020855 </t>
  </si>
  <si>
    <t xml:space="preserve"> 280014 </t>
  </si>
  <si>
    <t xml:space="preserve">ELETRICISTA COM ENCARGOS COMPLEMENTARES</t>
  </si>
  <si>
    <t xml:space="preserve"> 1.2.2 </t>
  </si>
  <si>
    <t xml:space="preserve"> 021534 </t>
  </si>
  <si>
    <t xml:space="preserve">Retirada de forro em PVC, incl. barroteamento</t>
  </si>
  <si>
    <t xml:space="preserve"> 1.2.3 </t>
  </si>
  <si>
    <t xml:space="preserve"> 020307 </t>
  </si>
  <si>
    <t xml:space="preserve"> 280028 </t>
  </si>
  <si>
    <t xml:space="preserve">TELHADISTA COM ENCARGOS COMPLEMENTARES</t>
  </si>
  <si>
    <t xml:space="preserve"> 1.2.4 </t>
  </si>
  <si>
    <t xml:space="preserve"> 020677 </t>
  </si>
  <si>
    <t xml:space="preserve"> 280024 </t>
  </si>
  <si>
    <t xml:space="preserve">PINTOR COM ENCARGOS COMPLEMENTARES</t>
  </si>
  <si>
    <t xml:space="preserve"> 1.2.5 </t>
  </si>
  <si>
    <t xml:space="preserve"> 100717 </t>
  </si>
  <si>
    <t xml:space="preserve">PINT - PINTURAS</t>
  </si>
  <si>
    <t xml:space="preserve"> 88310 </t>
  </si>
  <si>
    <t xml:space="preserve"> 00003768 </t>
  </si>
  <si>
    <t xml:space="preserve">LIXA EM FOLHA PARA FERRO, NUMERO 150</t>
  </si>
  <si>
    <t xml:space="preserve"> 2 </t>
  </si>
  <si>
    <t xml:space="preserve"> 2.1 </t>
  </si>
  <si>
    <t xml:space="preserve"> 2.1.1 </t>
  </si>
  <si>
    <t xml:space="preserve"> 94210 </t>
  </si>
  <si>
    <t xml:space="preserve">COBE - COBERTURA</t>
  </si>
  <si>
    <t xml:space="preserve"> 88316 </t>
  </si>
  <si>
    <t xml:space="preserve"> 88323 </t>
  </si>
  <si>
    <t xml:space="preserve"> 93281 </t>
  </si>
  <si>
    <t xml:space="preserve">GUINCHO ELÉTRICO DE COLUNA, CAPACIDADE 400 KG, COM MOTO FREIO, MOTOR TRIFÁSICO DE 1,25 CV - CHP DIURNO. AF_03/2016</t>
  </si>
  <si>
    <t xml:space="preserve">CHOR - CUSTOS HORÁRIOS DE MÁQUINAS E EQUIPAMENTOS</t>
  </si>
  <si>
    <t xml:space="preserve">CHP</t>
  </si>
  <si>
    <t xml:space="preserve"> 93282 </t>
  </si>
  <si>
    <t xml:space="preserve">GUINCHO ELÉTRICO DE COLUNA, CAPACIDADE 400 KG, COM MOTO FREIO, MOTOR TRIFÁSICO DE 1,25 CV - CHI DIURNO. AF_03/2016</t>
  </si>
  <si>
    <t xml:space="preserve">CHI</t>
  </si>
  <si>
    <t xml:space="preserve"> 00001607 </t>
  </si>
  <si>
    <t xml:space="preserve">CONJUNTO ARRUELAS DE VEDACAO 5/16" PARA TELHA FIBROCIMENTO (UMA ARRUELA METALICA E UMA ARRUELA PVC - CONICAS)</t>
  </si>
  <si>
    <t xml:space="preserve">CJ</t>
  </si>
  <si>
    <t xml:space="preserve"> 00004302 </t>
  </si>
  <si>
    <t xml:space="preserve">PARAFUSO ZINCADO ROSCA SOBERBA, CABECA SEXTAVADA, 5/16 " X 250 MM, PARA FIXACAO DE TELHA EM MADEIRA</t>
  </si>
  <si>
    <t xml:space="preserve"> 00007194 </t>
  </si>
  <si>
    <t xml:space="preserve">TELHA DE FIBROCIMENTO ONDULADA E = 6 MM, DE 2,44 X 1,10 M (SEM AMIANTO)</t>
  </si>
  <si>
    <t xml:space="preserve"> 2.2 </t>
  </si>
  <si>
    <t xml:space="preserve"> 2.2.1 </t>
  </si>
  <si>
    <t xml:space="preserve"> 140240 </t>
  </si>
  <si>
    <t xml:space="preserve"> 280020 </t>
  </si>
  <si>
    <t xml:space="preserve">MONTADOR COM ENCARGOS COMPLEMENTARES</t>
  </si>
  <si>
    <t xml:space="preserve"> A00024 </t>
  </si>
  <si>
    <t xml:space="preserve">Forro em lambri de PVC</t>
  </si>
  <si>
    <t xml:space="preserve"> A00200 </t>
  </si>
  <si>
    <t xml:space="preserve">Entarugamento em metalon</t>
  </si>
  <si>
    <t xml:space="preserve"> 2.3 </t>
  </si>
  <si>
    <t xml:space="preserve"> 2.3.1 </t>
  </si>
  <si>
    <t xml:space="preserve"> 90822 </t>
  </si>
  <si>
    <t xml:space="preserve">PORTA DE MADEIRA PARA PINTURA, SEMI-OCA (LEVE OU MÉDIA), 80X210CM, ESPESSURA DE 3,5CM, INCLUSO DOBRADIÇAS - FORNECIMENTO E INSTALAÇÃO. AF_12/2019</t>
  </si>
  <si>
    <t xml:space="preserve">ESQV - ESQUADRIAS/FERRAGENS/VIDROS</t>
  </si>
  <si>
    <t xml:space="preserve"> 88261 </t>
  </si>
  <si>
    <t xml:space="preserve">CARPINTEIRO DE ESQUADRIA COM ENCARGOS COMPLEMENTARES</t>
  </si>
  <si>
    <t xml:space="preserve"> 00002432 </t>
  </si>
  <si>
    <t xml:space="preserve">DOBRADICA EM ACO/FERRO, 3 1/2" X  3", E= 1,9  A 2 MM, COM ANEL,  CROMADO OU ZINCADO, TAMPA BOLA, COM PARAFUSOS</t>
  </si>
  <si>
    <t xml:space="preserve"> 00010555 </t>
  </si>
  <si>
    <t xml:space="preserve">PORTA DE MADEIRA, FOLHA MEDIA (NBR 15930) DE 800 X 2100 MM, DE 35 MM A 40 MM DE ESPESSURA, NUCLEO SEMI-SOLIDO (SARRAFEADO), CAPA LISA EM HDF, ACABAMENTO EM PRIMER PARA PINTURA</t>
  </si>
  <si>
    <t xml:space="preserve"> 00011055 </t>
  </si>
  <si>
    <t xml:space="preserve">PARAFUSO ROSCA SOBERBA ZINCADO CABECA CHATA FENDA SIMPLES 3,5 X 25 MM (1 ")</t>
  </si>
  <si>
    <t xml:space="preserve"> 2.3.2 </t>
  </si>
  <si>
    <t xml:space="preserve"> 91305 </t>
  </si>
  <si>
    <t xml:space="preserve"> 00003097 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 2.3.3 </t>
  </si>
  <si>
    <t xml:space="preserve"> 91306 </t>
  </si>
  <si>
    <t xml:space="preserve"> 00003093 </t>
  </si>
  <si>
    <t xml:space="preserve">FECHADURA ROSETA REDONDA PARA PORTA INTERNA, EM ACO INOX (MAQUINA, TESTA E CONTRA-TESTA) E EM ZAMAC (MACANETA, LINGUETA E TRINCOS) COM ACABAMENTO CROMADO, MAQUINA DE 55 MM, INCLUINDO CHAVE TIPO INTERNA</t>
  </si>
  <si>
    <t xml:space="preserve"> 2.4 </t>
  </si>
  <si>
    <t xml:space="preserve"> 2.4.1 </t>
  </si>
  <si>
    <t xml:space="preserve"> 2.4.1.1 </t>
  </si>
  <si>
    <t xml:space="preserve">FUNDO SELADOR ACRÍLICO, APLICAÇÃO MANUAL EM PAREDE, UMA DEMÃO. AF_04/2023</t>
  </si>
  <si>
    <t xml:space="preserve"> 00006085 </t>
  </si>
  <si>
    <t xml:space="preserve">SELADOR ACRILICO OPACO PREMIUM INTERIOR/EXTERIOR</t>
  </si>
  <si>
    <t xml:space="preserve">L</t>
  </si>
  <si>
    <t xml:space="preserve"> 2.4.1.2 </t>
  </si>
  <si>
    <t xml:space="preserve"> 150129 </t>
  </si>
  <si>
    <t xml:space="preserve">Emassamento de parede c/ massa corrida</t>
  </si>
  <si>
    <t xml:space="preserve"> P00007 </t>
  </si>
  <si>
    <t xml:space="preserve">Lixa para parede</t>
  </si>
  <si>
    <t xml:space="preserve"> P00006 </t>
  </si>
  <si>
    <t xml:space="preserve">Massa corrida</t>
  </si>
  <si>
    <t xml:space="preserve">GL</t>
  </si>
  <si>
    <t xml:space="preserve"> 2.4.1.3 </t>
  </si>
  <si>
    <t xml:space="preserve">PINTURA LÁTEX ACRÍLICA PREMIUM, APLICAÇÃO MANUAL EM PAREDES, DUAS DEMÃOS. AF_04/2023</t>
  </si>
  <si>
    <t xml:space="preserve"> 00007356 </t>
  </si>
  <si>
    <t xml:space="preserve">TINTA LATEX ACRILICA PREMIUM, COR BRANCO FOSCO</t>
  </si>
  <si>
    <t xml:space="preserve"> 2.4.2 </t>
  </si>
  <si>
    <t xml:space="preserve"> 2.4.2.1 </t>
  </si>
  <si>
    <t xml:space="preserve"> 00007348 </t>
  </si>
  <si>
    <t xml:space="preserve">TINTA ACRILICA PREMIUM PARA PISO</t>
  </si>
  <si>
    <t xml:space="preserve"> 00012815 </t>
  </si>
  <si>
    <t xml:space="preserve">FITA CREPE ROLO DE 25 MM X 50 M</t>
  </si>
  <si>
    <t xml:space="preserve"> 2.4.3 </t>
  </si>
  <si>
    <t xml:space="preserve"> 2.4.3.1 </t>
  </si>
  <si>
    <t xml:space="preserve"> 100739 </t>
  </si>
  <si>
    <t xml:space="preserve"> 00005318 </t>
  </si>
  <si>
    <t xml:space="preserve">DILUENTE AGUARRAS</t>
  </si>
  <si>
    <t xml:space="preserve"> 00007311 </t>
  </si>
  <si>
    <t xml:space="preserve">TINTA ESMALTE SINTETICO PREMIUM ACETINADO</t>
  </si>
  <si>
    <t xml:space="preserve"> 2.4.4 </t>
  </si>
  <si>
    <t xml:space="preserve"> 2.4.4.1 </t>
  </si>
  <si>
    <t xml:space="preserve"> 102219 </t>
  </si>
  <si>
    <t xml:space="preserve"> 3 </t>
  </si>
  <si>
    <t xml:space="preserve"> 3.1 </t>
  </si>
  <si>
    <t xml:space="preserve"> 3.1.1 </t>
  </si>
  <si>
    <t xml:space="preserve"> 231084 </t>
  </si>
  <si>
    <t xml:space="preserve">Ponto de dreno p/ split (10m)</t>
  </si>
  <si>
    <t xml:space="preserve">PT</t>
  </si>
  <si>
    <t xml:space="preserve"> 280007 </t>
  </si>
  <si>
    <t xml:space="preserve">AUXILIAR DE ELETRICISTA COM ENCARGOS COMPLEMENTARES</t>
  </si>
  <si>
    <t xml:space="preserve"> H00006 </t>
  </si>
  <si>
    <t xml:space="preserve">Tubo em PVC - JS - 25mm (LH)</t>
  </si>
  <si>
    <t xml:space="preserve">M</t>
  </si>
  <si>
    <t xml:space="preserve"> H00093 </t>
  </si>
  <si>
    <t xml:space="preserve">Joelho/Cotovelo 90º  em PVC - JS - 25mm-LH</t>
  </si>
  <si>
    <t xml:space="preserve"> H00373 </t>
  </si>
  <si>
    <t xml:space="preserve">Tubo de polietileno 3/8"</t>
  </si>
  <si>
    <t xml:space="preserve"> 3.2 </t>
  </si>
  <si>
    <t xml:space="preserve"> 3.2.1 </t>
  </si>
  <si>
    <t xml:space="preserve"> 100903 </t>
  </si>
  <si>
    <t xml:space="preserve">INEL - INSTALAÇÃO ELÉTRICA/ELETRIFICAÇÃO E ILUMINAÇÃO EXTERNA</t>
  </si>
  <si>
    <t xml:space="preserve"> 88247 </t>
  </si>
  <si>
    <t xml:space="preserve"> 88264 </t>
  </si>
  <si>
    <t xml:space="preserve"> 00012295 </t>
  </si>
  <si>
    <t xml:space="preserve">SOQUETE DE BAQUELITE BASE E27, PARA LAMPADAS</t>
  </si>
  <si>
    <t xml:space="preserve"> 00039387 </t>
  </si>
  <si>
    <t xml:space="preserve">LAMPADA LED TUBULAR BIVOLT 18/20 W, BASE G13</t>
  </si>
  <si>
    <t xml:space="preserve"> 4 </t>
  </si>
  <si>
    <t xml:space="preserve"> 4.1 </t>
  </si>
  <si>
    <t xml:space="preserve"> 270220 </t>
  </si>
  <si>
    <t xml:space="preserve">COMPOSIÇÃO DO BDI</t>
  </si>
  <si>
    <t xml:space="preserve">Município:  TUCUMÃ-PA</t>
  </si>
  <si>
    <t xml:space="preserve">DOCUMENTO :</t>
  </si>
  <si>
    <t xml:space="preserve">PLANILHA DE COMPOSIÇÃO DO BDI</t>
  </si>
  <si>
    <r>
      <rPr>
        <b val="true"/>
        <sz val="11"/>
        <rFont val="Arial"/>
        <family val="2"/>
        <charset val="1"/>
      </rPr>
      <t xml:space="preserve">OPÇÃO: </t>
    </r>
    <r>
      <rPr>
        <sz val="10"/>
        <color rgb="FF0000FF"/>
        <rFont val="Arial"/>
        <family val="2"/>
        <charset val="1"/>
      </rPr>
      <t xml:space="preserve">Lucro Presumido</t>
    </r>
  </si>
  <si>
    <t xml:space="preserve">COMPONENTES DO</t>
  </si>
  <si>
    <t xml:space="preserve">PERCENTUAL</t>
  </si>
  <si>
    <t xml:space="preserve">%</t>
  </si>
  <si>
    <t xml:space="preserve">INCIDÊNCIA</t>
  </si>
  <si>
    <t xml:space="preserve">IMPOSTOS</t>
  </si>
  <si>
    <t xml:space="preserve">OUTROS COMPONENTES</t>
  </si>
  <si>
    <t xml:space="preserve">BDI</t>
  </si>
  <si>
    <t xml:space="preserve">DO BDI (1)</t>
  </si>
  <si>
    <t xml:space="preserve">ADMINISTRAÇÃO  CENTRAL</t>
  </si>
  <si>
    <t xml:space="preserve">SOBRE O CUSTO DIRETO DO EMPREENDIMENTO</t>
  </si>
  <si>
    <t xml:space="preserve">PIS</t>
  </si>
  <si>
    <t xml:space="preserve">ADMINISTRAÇÃO DA OBRA</t>
  </si>
  <si>
    <t xml:space="preserve">SOBRE O CUSTO DIRETO</t>
  </si>
  <si>
    <t xml:space="preserve">SEGUROS</t>
  </si>
  <si>
    <r>
      <rPr>
        <sz val="10"/>
        <rFont val="Arial"/>
        <family val="2"/>
        <charset val="1"/>
      </rPr>
      <t xml:space="preserve">COFINS</t>
    </r>
    <r>
      <rPr>
        <sz val="14"/>
        <color rgb="FFFFFFFF"/>
        <rFont val="Arial"/>
        <family val="2"/>
        <charset val="1"/>
      </rPr>
      <t xml:space="preserve"> (4)</t>
    </r>
  </si>
  <si>
    <t xml:space="preserve">CANTEIRO DE OBRA</t>
  </si>
  <si>
    <t xml:space="preserve">RISCOS</t>
  </si>
  <si>
    <t xml:space="preserve">SOBRE O PREÇO DE VENDA DO EMPREENDIMENTO</t>
  </si>
  <si>
    <t xml:space="preserve">ISS</t>
  </si>
  <si>
    <t xml:space="preserve">MOB. PESSOAL E EQUIPAMENTOS</t>
  </si>
  <si>
    <t xml:space="preserve">GARANTIAS</t>
  </si>
  <si>
    <t xml:space="preserve">CONTRIB. PREVIDENC.</t>
  </si>
  <si>
    <t xml:space="preserve">EQUIPAMENTOS DIVERSOS</t>
  </si>
  <si>
    <t xml:space="preserve">DESPESAS  FINANCEIRAS</t>
  </si>
  <si>
    <t xml:space="preserve">LUCRO / REMUNERAÇÃO</t>
  </si>
  <si>
    <t xml:space="preserve">TAXAS E EMOLUMENTOS</t>
  </si>
  <si>
    <t xml:space="preserve">TRIBUTOS / IMPOSTOS</t>
  </si>
  <si>
    <t xml:space="preserve">DIVERSOS (2)</t>
  </si>
  <si>
    <t xml:space="preserve">FÓRMULA</t>
  </si>
  <si>
    <t xml:space="preserve">=</t>
  </si>
  <si>
    <t xml:space="preserve">(1 + AC +</t>
  </si>
  <si>
    <t xml:space="preserve">S + R + </t>
  </si>
  <si>
    <t xml:space="preserve">G)</t>
  </si>
  <si>
    <t xml:space="preserve">x</t>
  </si>
  <si>
    <t xml:space="preserve">( 1 + DF )</t>
  </si>
  <si>
    <t xml:space="preserve">( 1 + L )</t>
  </si>
  <si>
    <t xml:space="preserve">-</t>
  </si>
  <si>
    <t xml:space="preserve">( 1 - T )</t>
  </si>
  <si>
    <t xml:space="preserve">TRIBUTO</t>
  </si>
  <si>
    <t xml:space="preserve">RETENÇÃO</t>
  </si>
  <si>
    <t xml:space="preserve">IR</t>
  </si>
  <si>
    <t xml:space="preserve">BDI = </t>
  </si>
  <si>
    <t xml:space="preserve">(</t>
  </si>
  <si>
    <t xml:space="preserve">)</t>
  </si>
  <si>
    <t xml:space="preserve">CSLL</t>
  </si>
  <si>
    <r>
      <rPr>
        <sz val="12"/>
        <rFont val="Arial"/>
        <family val="2"/>
        <charset val="1"/>
      </rPr>
      <t xml:space="preserve">(</t>
    </r>
    <r>
      <rPr>
        <b val="true"/>
        <sz val="10"/>
        <color rgb="FF0000FF"/>
        <rFont val="Arial"/>
        <family val="2"/>
        <charset val="1"/>
      </rPr>
      <t xml:space="preserve">1</t>
    </r>
  </si>
  <si>
    <t xml:space="preserve">vide obs.: 4</t>
  </si>
  <si>
    <t xml:space="preserve">vide obs.: 3</t>
  </si>
  <si>
    <t xml:space="preserve">COFINS</t>
  </si>
  <si>
    <t xml:space="preserve">Variáveis constantes da fórmula:</t>
  </si>
  <si>
    <r>
      <rPr>
        <b val="true"/>
        <sz val="10"/>
        <rFont val="Arial"/>
        <family val="2"/>
        <charset val="1"/>
      </rPr>
      <t xml:space="preserve">AC = </t>
    </r>
    <r>
      <rPr>
        <sz val="10"/>
        <rFont val="Arial"/>
        <family val="2"/>
        <charset val="1"/>
      </rPr>
      <t xml:space="preserve">Taxa Representativa da Administração Central</t>
    </r>
  </si>
  <si>
    <r>
      <rPr>
        <b val="true"/>
        <sz val="10"/>
        <rFont val="Arial"/>
        <family val="2"/>
        <charset val="1"/>
      </rPr>
      <t xml:space="preserve">S = </t>
    </r>
    <r>
      <rPr>
        <sz val="10"/>
        <rFont val="Arial"/>
        <family val="2"/>
        <charset val="1"/>
      </rPr>
      <t xml:space="preserve">Taxa Representativa de Seguros</t>
    </r>
  </si>
  <si>
    <r>
      <rPr>
        <b val="true"/>
        <sz val="10"/>
        <rFont val="Arial"/>
        <family val="2"/>
        <charset val="1"/>
      </rPr>
      <t xml:space="preserve">R = </t>
    </r>
    <r>
      <rPr>
        <sz val="10"/>
        <rFont val="Arial"/>
        <family val="2"/>
        <charset val="1"/>
      </rPr>
      <t xml:space="preserve">Taxa Representativa de Riscos</t>
    </r>
  </si>
  <si>
    <r>
      <rPr>
        <b val="true"/>
        <sz val="10"/>
        <rFont val="Arial"/>
        <family val="2"/>
        <charset val="1"/>
      </rPr>
      <t xml:space="preserve">G = </t>
    </r>
    <r>
      <rPr>
        <sz val="10"/>
        <rFont val="Arial"/>
        <family val="2"/>
        <charset val="1"/>
      </rPr>
      <t xml:space="preserve">Taxa Representativa de Garantias</t>
    </r>
  </si>
  <si>
    <t xml:space="preserve">TAXA DO BDI</t>
  </si>
  <si>
    <r>
      <rPr>
        <b val="true"/>
        <sz val="10"/>
        <rFont val="Arial"/>
        <family val="2"/>
        <charset val="1"/>
      </rPr>
      <t xml:space="preserve">DF = </t>
    </r>
    <r>
      <rPr>
        <sz val="10"/>
        <rFont val="Arial"/>
        <family val="2"/>
        <charset val="1"/>
      </rPr>
      <t xml:space="preserve">Taxa Representativa de Despesas Financeiras</t>
    </r>
  </si>
  <si>
    <r>
      <rPr>
        <b val="true"/>
        <sz val="10"/>
        <rFont val="Arial"/>
        <family val="2"/>
        <charset val="1"/>
      </rPr>
      <t xml:space="preserve">L = </t>
    </r>
    <r>
      <rPr>
        <sz val="10"/>
        <rFont val="Arial"/>
        <family val="2"/>
        <charset val="1"/>
      </rPr>
      <t xml:space="preserve">Taxa Representativa de Lucro/Remuneração</t>
    </r>
  </si>
  <si>
    <r>
      <rPr>
        <b val="true"/>
        <sz val="10"/>
        <rFont val="Arial"/>
        <family val="2"/>
        <charset val="1"/>
      </rPr>
      <t xml:space="preserve">T</t>
    </r>
    <r>
      <rPr>
        <sz val="8"/>
        <rFont val="Arial"/>
        <family val="2"/>
        <charset val="1"/>
      </rPr>
      <t xml:space="preserve"> =</t>
    </r>
    <r>
      <rPr>
        <sz val="10"/>
        <rFont val="Arial"/>
        <family val="2"/>
        <charset val="1"/>
      </rPr>
      <t xml:space="preserve"> Taxa Representativa da Incidência dos Tributos/Impostos (PIS + COFINS + ISS).</t>
    </r>
  </si>
  <si>
    <t xml:space="preserve">OBSERVAÇÕES: </t>
  </si>
  <si>
    <t xml:space="preserve">1 - QUANDO NÃO ORÇADOS E DISCRIMINADOS NA PLANILHA ORÇAMENTÁRIA.</t>
  </si>
  <si>
    <t xml:space="preserve">2 - OPERAÇÃO E MANUTENÇÃO DE EQUIPAMENTOS, MÓVEIS E UTENSÍLIOS, FERRAMENTAS, SEGURANÇA E MEDICINA DO TRABALHO, CONTROLES TÉCNICOS E CONSULTORIAS E OUTROS.</t>
  </si>
  <si>
    <t xml:space="preserve">3 – ISS É UM IMPOSTO QUE INCIDE SOBRE O PREÇO DE SERVIÇO. O CUSTO PREVISTO COM MÃO-DE-OBRA É DE 40% DO CUSTO DA OBRA, PARA O COMPUTO DO ISS O VALOR SERÁ DE 5%.</t>
  </si>
  <si>
    <t xml:space="preserve">                                     </t>
  </si>
  <si>
    <t xml:space="preserve">INTERRUPTOR SIMPLES (1 MÓDULO) COM INTERRUPTOR PARALELO (1 MÓDULO), 10A/250V, SEM SUPORTE E SEM PLACA - FORNECIMENTO E INSTALAÇÃO. AF_12/201 5</t>
  </si>
  <si>
    <t xml:space="preserve">INTERRUPTOR PARALELO (1 MÓDULO), 10A/250V, INCLUINDO SUPORTE E PLACA -FORNECIMENTO E INSTALAÇÃO. AF_12/2015</t>
  </si>
  <si>
    <t xml:space="preserve">TOMADA MÉDIA DE EMBUTIR (1 MÓDULO), 2P+T 10 A, INCLUINDO SUPORTE E PLACA - FORNECIMENTO E INSTALAÇÃO. AF_12/2015</t>
  </si>
  <si>
    <t xml:space="preserve">TOMADA MÉDIA DE EMBUTIR (2 MÓDULOS), 2P+T 20 A, INCLUINDO SUPORTE E PL ACA - FORNECIMENTO E INSTALAÇÃO. AF_12/2015</t>
  </si>
  <si>
    <t xml:space="preserve">10.5.1</t>
  </si>
  <si>
    <t xml:space="preserve">10.5.2</t>
  </si>
  <si>
    <t xml:space="preserve">10.5.3</t>
  </si>
  <si>
    <t xml:space="preserve">10.5.4</t>
  </si>
  <si>
    <t xml:space="preserve">DISJUNTOR MONOPOLAR TIPO DIN, CORRENTE NOMINAL DE 50A - FORNECIMENTO E INSTALAÇÃO. AF_10/2020</t>
  </si>
  <si>
    <t xml:space="preserve">10.5.5</t>
  </si>
  <si>
    <t xml:space="preserve">DISJUNTOR TIPO NEMA, BIPOLAR 60 ATE 100A, TENSAO MAXIMA 415 V</t>
  </si>
  <si>
    <t xml:space="preserve">Refletor aluminio c/ lâmp mista 250W E-27</t>
  </si>
  <si>
    <t xml:space="preserve">Refletor aluminio c/ lâmp mista 500W</t>
  </si>
  <si>
    <t xml:space="preserve">Luminária de sobrepor com aletas e 2 lâmpadas de Led de 18W </t>
  </si>
  <si>
    <t xml:space="preserve">Centro de distribuiçao p/ 12 disjuntores (c/ barramento)</t>
  </si>
  <si>
    <t xml:space="preserve">Centro de distribuição p/ 20 disjuntores (c/ barramento</t>
  </si>
  <si>
    <t xml:space="preserve">CRONOGRAMA FÍSICO - FINANCEIRO</t>
  </si>
  <si>
    <t xml:space="preserve">OBRA:</t>
  </si>
  <si>
    <t xml:space="preserve">ETAPA</t>
  </si>
  <si>
    <t xml:space="preserve">SERVIÇOS</t>
  </si>
  <si>
    <t xml:space="preserve">0 à 30 DIAS</t>
  </si>
  <si>
    <t xml:space="preserve">30 à 60 DIAS</t>
  </si>
  <si>
    <t xml:space="preserve">TOTAL</t>
  </si>
  <si>
    <t xml:space="preserve">PARCIAIS SIMPLES</t>
  </si>
  <si>
    <t xml:space="preserve">PERCENTUAIS SIMPLES (%)</t>
  </si>
  <si>
    <t xml:space="preserve">PARCIAIS ACUMULADOS</t>
  </si>
  <si>
    <t xml:space="preserve">PERCENTUAIS ACUMULADOS (%)</t>
  </si>
  <si>
    <t xml:space="preserve">OBRA : REVITALIZAÇÃO DA ESTRATÉGIA DE SAÚDE DA FAMÍLIA VII</t>
  </si>
  <si>
    <t xml:space="preserve">TUCUMÃ - PA</t>
  </si>
  <si>
    <t xml:space="preserve">COMPOSIÇÃO DE ENCARGOS SOCIAIS</t>
  </si>
  <si>
    <t xml:space="preserve">COD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O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-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NTE DE TRABALHO</t>
  </si>
  <si>
    <t xml:space="preserve">B9</t>
  </si>
  <si>
    <t xml:space="preserve">FERIAS GOZADAS</t>
  </si>
  <si>
    <t xml:space="preserve">B10</t>
  </si>
  <si>
    <t xml:space="preserve">SALARIO MATERNIDADE</t>
  </si>
  <si>
    <t xml:space="preserve">B</t>
  </si>
  <si>
    <t xml:space="preserve">TOTAL    DE   ENCARGOS    SOCIAIS    QUE   RECEBEM INCIDÊNCIAS DE A</t>
  </si>
  <si>
    <t xml:space="preserve">GRUPO C</t>
  </si>
  <si>
    <t xml:space="preserve">C1</t>
  </si>
  <si>
    <t xml:space="preserve">AVISO PREVIO INDENIZADO</t>
  </si>
  <si>
    <t xml:space="preserve">C2</t>
  </si>
  <si>
    <t xml:space="preserve">AVISO PREVIO TRABALHADO</t>
  </si>
  <si>
    <t xml:space="preserve">C3</t>
  </si>
  <si>
    <t xml:space="preserve">FERIAS INDENIZADAS + 1/3</t>
  </si>
  <si>
    <t xml:space="preserve">C4</t>
  </si>
  <si>
    <t xml:space="preserve">DEPOSITO RECISÃO SEM JUSTA CAUSA</t>
  </si>
  <si>
    <t xml:space="preserve">C5</t>
  </si>
  <si>
    <t xml:space="preserve">INDENIZAÇÃO ADICIONAL</t>
  </si>
  <si>
    <t xml:space="preserve">C</t>
  </si>
  <si>
    <t xml:space="preserve">TOTAL  DE ENCARGOS  SOCIAIS  QUE NÃO  RECEBEM AS 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A SOBRE AVISO PRÉVIO TRABALHADO   +   REINCIDENCIA   DE   FGTS   SOBRE AVISO INDENIZADO</t>
  </si>
  <si>
    <t xml:space="preserve">D</t>
  </si>
  <si>
    <t xml:space="preserve">TOTAL DAS TAXAS  INCIDÊNCIAS E REINCIDÊNCIAS</t>
  </si>
  <si>
    <t xml:space="preserve">GRUPO E</t>
  </si>
  <si>
    <t xml:space="preserve">E</t>
  </si>
  <si>
    <t xml:space="preserve">TOTAL DE OUTROS</t>
  </si>
  <si>
    <t xml:space="preserve">E1</t>
  </si>
  <si>
    <t xml:space="preserve">REFEIÇÃO</t>
  </si>
  <si>
    <t xml:space="preserve">E2</t>
  </si>
  <si>
    <t xml:space="preserve">VALE TRANSPORTE</t>
  </si>
  <si>
    <t xml:space="preserve">E3</t>
  </si>
  <si>
    <t xml:space="preserve">SEGURO DE VIDA E ACIDENTES EM GRUPO</t>
  </si>
  <si>
    <t xml:space="preserve">E4</t>
  </si>
  <si>
    <t xml:space="preserve">EXAMES</t>
  </si>
  <si>
    <t xml:space="preserve">TOTAL (A + B + C + D + E)</t>
  </si>
  <si>
    <t xml:space="preserve">Dispensado neste Bloco</t>
  </si>
  <si>
    <t xml:space="preserve">. Chuveiro : 3,00 unid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_);&quot;(R$ &quot;#,##0\)"/>
    <numFmt numFmtId="168" formatCode="_-* #,##0.00_-;\-* #,##0.00_-;_-* \-??_-;_-@_-"/>
    <numFmt numFmtId="169" formatCode="#,##0.00"/>
    <numFmt numFmtId="170" formatCode="@"/>
    <numFmt numFmtId="171" formatCode="General"/>
    <numFmt numFmtId="172" formatCode="0.00"/>
    <numFmt numFmtId="173" formatCode="0.00%"/>
    <numFmt numFmtId="174" formatCode="#,##0.00_ ;\-#,##0.00\ "/>
    <numFmt numFmtId="175" formatCode="0.0%"/>
    <numFmt numFmtId="176" formatCode="0.000"/>
    <numFmt numFmtId="177" formatCode="#,##0.0000000"/>
    <numFmt numFmtId="178" formatCode="#,##0.0000"/>
    <numFmt numFmtId="179" formatCode="#,##0.000"/>
    <numFmt numFmtId="180" formatCode="#,##0.00000"/>
    <numFmt numFmtId="181" formatCode="#,##0"/>
    <numFmt numFmtId="182" formatCode="0"/>
    <numFmt numFmtId="183" formatCode="d\-mmm"/>
    <numFmt numFmtId="184" formatCode="&quot;R$ &quot;#,##0.00"/>
    <numFmt numFmtId="185" formatCode="_(&quot;R$ &quot;* #,##0.00_);_(&quot;R$ &quot;* \(#,##0.00\);_(&quot;R$ &quot;* \-??_);_(@_)"/>
  </numFmts>
  <fonts count="79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sz val="16"/>
      <name val="Arial"/>
      <family val="2"/>
      <charset val="1"/>
    </font>
    <font>
      <sz val="11"/>
      <name val="Verdana"/>
      <family val="2"/>
      <charset val="1"/>
    </font>
    <font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24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Franklin Gothic Book"/>
      <family val="0"/>
    </font>
    <font>
      <b val="true"/>
      <sz val="12"/>
      <color rgb="FF000000"/>
      <name val="Franklin Gothic Book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16"/>
      <name val="Arial Black"/>
      <family val="2"/>
      <charset val="1"/>
    </font>
    <font>
      <b val="true"/>
      <sz val="11"/>
      <name val="Arial"/>
      <family val="1"/>
      <charset val="1"/>
    </font>
    <font>
      <sz val="14"/>
      <name val="Arial"/>
      <family val="2"/>
      <charset val="1"/>
    </font>
    <font>
      <b val="true"/>
      <sz val="10"/>
      <name val="Arial"/>
      <family val="1"/>
      <charset val="1"/>
    </font>
    <font>
      <sz val="12"/>
      <name val="Arial Black"/>
      <family val="2"/>
      <charset val="1"/>
    </font>
    <font>
      <b val="true"/>
      <sz val="11"/>
      <color rgb="FF000000"/>
      <name val="Arial"/>
      <family val="1"/>
      <charset val="1"/>
    </font>
    <font>
      <sz val="11"/>
      <color rgb="FF000000"/>
      <name val="Arial"/>
      <family val="1"/>
      <charset val="1"/>
    </font>
    <font>
      <sz val="12"/>
      <color rgb="FF000000"/>
      <name val="Arial"/>
      <family val="1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name val="Arial"/>
      <family val="1"/>
      <charset val="1"/>
    </font>
    <font>
      <b val="true"/>
      <sz val="10"/>
      <name val="Arial"/>
      <family val="2"/>
      <charset val="1"/>
    </font>
    <font>
      <sz val="14"/>
      <name val="Arial Black"/>
      <family val="2"/>
      <charset val="1"/>
    </font>
    <font>
      <sz val="18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8A1D9"/>
      <name val="Arial"/>
      <family val="2"/>
      <charset val="1"/>
    </font>
    <font>
      <b val="true"/>
      <sz val="11"/>
      <color rgb="FF000000"/>
      <name val="Franklin Gothic Book"/>
      <family val="2"/>
      <charset val="1"/>
    </font>
    <font>
      <b val="true"/>
      <sz val="12"/>
      <color rgb="FF08A1D9"/>
      <name val="Arial"/>
      <family val="2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Franklin Gothic Book"/>
      <family val="2"/>
      <charset val="1"/>
    </font>
    <font>
      <b val="true"/>
      <sz val="20"/>
      <name val="Arial"/>
      <family val="2"/>
      <charset val="1"/>
    </font>
    <font>
      <sz val="14"/>
      <color rgb="FF800000"/>
      <name val="Arial"/>
      <family val="2"/>
      <charset val="1"/>
    </font>
    <font>
      <sz val="8"/>
      <color rgb="FF800000"/>
      <name val="Arial"/>
      <family val="2"/>
      <charset val="1"/>
    </font>
    <font>
      <sz val="13"/>
      <color rgb="FF800000"/>
      <name val="Arial"/>
      <family val="2"/>
      <charset val="1"/>
    </font>
    <font>
      <b val="true"/>
      <sz val="13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  <font>
      <sz val="14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CC99"/>
      <name val="Arial"/>
      <family val="2"/>
      <charset val="1"/>
    </font>
    <font>
      <sz val="13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2"/>
      <color rgb="FF0000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1"/>
      <name val="Franklin Gothic Book"/>
      <family val="2"/>
      <charset val="1"/>
    </font>
    <font>
      <b val="true"/>
      <sz val="16"/>
      <color rgb="FF000000"/>
      <name val="Franklin Gothic Book"/>
      <family val="0"/>
    </font>
    <font>
      <sz val="16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Franklin Gothic Book"/>
      <family val="2"/>
      <charset val="1"/>
    </font>
    <font>
      <b val="true"/>
      <sz val="8"/>
      <name val="Arial"/>
      <family val="2"/>
      <charset val="1"/>
    </font>
    <font>
      <sz val="14"/>
      <name val="Arial Narrow"/>
      <family val="2"/>
      <charset val="1"/>
    </font>
    <font>
      <b val="true"/>
      <sz val="14"/>
      <name val="Arial Narrow"/>
      <family val="2"/>
      <charset val="1"/>
    </font>
    <font>
      <sz val="14"/>
      <color rgb="FF000000"/>
      <name val="Franklin Gothic Book"/>
      <family val="2"/>
      <charset val="1"/>
    </font>
    <font>
      <sz val="12"/>
      <color rgb="FF000000"/>
      <name val="Arial Black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2EB"/>
        <bgColor rgb="FFD9D9D9"/>
      </patternFill>
    </fill>
    <fill>
      <patternFill patternType="solid">
        <fgColor rgb="FFF2F2F2"/>
        <bgColor rgb="FFE5ECD9"/>
      </patternFill>
    </fill>
    <fill>
      <patternFill patternType="solid">
        <fgColor rgb="FFCCDAB3"/>
        <bgColor rgb="FFCCCCCC"/>
      </patternFill>
    </fill>
    <fill>
      <patternFill patternType="solid">
        <fgColor rgb="FFE5ECD9"/>
        <bgColor rgb="FFDAE2EB"/>
      </patternFill>
    </fill>
    <fill>
      <patternFill patternType="solid">
        <fgColor rgb="FFBFBFBF"/>
        <bgColor rgb="FFCCCCCC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D8D8D8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D8D8D8"/>
      </bottom>
      <diagonal/>
    </border>
    <border diagonalUp="false" diagonalDown="false">
      <left style="medium"/>
      <right style="medium"/>
      <top style="thin">
        <color rgb="FFD8D8D8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7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7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2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2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2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2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0" xfId="24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78" fontId="18" fillId="2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9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9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9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9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9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9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9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9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9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" borderId="7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9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9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7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9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9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9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8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2" borderId="8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" borderId="8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2" borderId="8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9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9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9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9" borderId="8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8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8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7" fillId="2" borderId="8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2" borderId="9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9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2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9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2" borderId="4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9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2" borderId="9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9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1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3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2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4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2" borderId="4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10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2" borderId="10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2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2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9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2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10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9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2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al 4 2 2" xfId="29"/>
    <cellStyle name="Normal 5" xfId="30"/>
    <cellStyle name="Porcentagem 2" xfId="31"/>
    <cellStyle name="Porcentagem 3" xfId="32"/>
    <cellStyle name="Separador de milhares_RECENTE - Novo Modelo composição de BDI - PARA A CÂMARA" xfId="33"/>
    <cellStyle name="Vírgula 2" xfId="34"/>
    <cellStyle name="Vírgula 3" xfId="35"/>
  </cellStyles>
  <dxfs count="8">
    <dxf>
      <fill>
        <patternFill>
          <bgColor rgb="FF00B050"/>
        </patternFill>
      </fill>
    </dxf>
    <dxf>
      <fill>
        <patternFill>
          <bgColor rgb="FF000000"/>
        </patternFill>
      </fill>
    </dxf>
    <dxf>
      <font>
        <name val="Arial"/>
        <charset val="1"/>
        <family val="1"/>
        <sz val="11"/>
      </font>
      <alignment horizontal="general" vertical="bottom" textRotation="0" wrapText="false" indent="0" shrinkToFit="false"/>
    </dxf>
    <dxf>
      <fill>
        <patternFill>
          <bgColor rgb="FF00B050"/>
        </patternFill>
      </fill>
    </dxf>
    <dxf>
      <fill>
        <patternFill>
          <bgColor rgb="FF000000"/>
        </patternFill>
      </fill>
    </dxf>
    <dxf>
      <fill>
        <patternFill>
          <bgColor rgb="FF000000"/>
        </patternFill>
      </fill>
    </dxf>
    <dxf>
      <fill>
        <patternFill>
          <bgColor rgb="FF00B050"/>
        </patternFill>
      </fill>
    </dxf>
    <dxf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AE2EB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8A1D9"/>
      <rgbColor rgb="FFD9D9D9"/>
      <rgbColor rgb="FFE5ECD9"/>
      <rgbColor rgb="FFCCDAB3"/>
      <rgbColor rgb="FFD8D8D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352520</xdr:colOff>
      <xdr:row>0</xdr:row>
      <xdr:rowOff>76320</xdr:rowOff>
    </xdr:from>
    <xdr:to>
      <xdr:col>2</xdr:col>
      <xdr:colOff>2295000</xdr:colOff>
      <xdr:row>0</xdr:row>
      <xdr:rowOff>742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134160" y="76320"/>
          <a:ext cx="942480" cy="666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5680</xdr:colOff>
      <xdr:row>19</xdr:row>
      <xdr:rowOff>28440</xdr:rowOff>
    </xdr:from>
    <xdr:to>
      <xdr:col>3</xdr:col>
      <xdr:colOff>489240</xdr:colOff>
      <xdr:row>24</xdr:row>
      <xdr:rowOff>74160</xdr:rowOff>
    </xdr:to>
    <xdr:sp>
      <xdr:nvSpPr>
        <xdr:cNvPr id="1" name="CaixaDeTexto 3"/>
        <xdr:cNvSpPr/>
      </xdr:nvSpPr>
      <xdr:spPr>
        <a:xfrm>
          <a:off x="1867320" y="7991280"/>
          <a:ext cx="3789000" cy="85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pt-BR" sz="1200" spc="-1" strike="noStrike">
              <a:solidFill>
                <a:schemeClr val="dk1"/>
              </a:solidFill>
              <a:latin typeface="Franklin Gothic Book"/>
            </a:rPr>
            <a:t> </a:t>
          </a: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ISABEL CRISTINA T. S. ALMEI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Engenheira Civil                                                                   CREA-PA:1518779212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9760</xdr:colOff>
      <xdr:row>0</xdr:row>
      <xdr:rowOff>188280</xdr:rowOff>
    </xdr:from>
    <xdr:to>
      <xdr:col>3</xdr:col>
      <xdr:colOff>5333760</xdr:colOff>
      <xdr:row>0</xdr:row>
      <xdr:rowOff>1164960</xdr:rowOff>
    </xdr:to>
    <xdr:pic>
      <xdr:nvPicPr>
        <xdr:cNvPr id="2" name="Imagem 1" descr="Placa vermelha com letras brancas em fundo preto&#10;&#10;Descrição gerada automaticamente com confiança média"/>
        <xdr:cNvPicPr/>
      </xdr:nvPicPr>
      <xdr:blipFill>
        <a:blip r:embed="rId1"/>
        <a:stretch/>
      </xdr:blipFill>
      <xdr:spPr>
        <a:xfrm>
          <a:off x="5637600" y="188280"/>
          <a:ext cx="2214000" cy="976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169360</xdr:colOff>
      <xdr:row>51</xdr:row>
      <xdr:rowOff>170280</xdr:rowOff>
    </xdr:from>
    <xdr:to>
      <xdr:col>3</xdr:col>
      <xdr:colOff>5727600</xdr:colOff>
      <xdr:row>57</xdr:row>
      <xdr:rowOff>162360</xdr:rowOff>
    </xdr:to>
    <xdr:sp>
      <xdr:nvSpPr>
        <xdr:cNvPr id="3" name="CaixaDeTexto 2"/>
        <xdr:cNvSpPr/>
      </xdr:nvSpPr>
      <xdr:spPr>
        <a:xfrm>
          <a:off x="4687200" y="17562960"/>
          <a:ext cx="3558240" cy="102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DIEGO ARMANDO BUSTAMANTE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Engenheiro Civi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CREA PA N° 151181106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007800</xdr:colOff>
      <xdr:row>57</xdr:row>
      <xdr:rowOff>16920</xdr:rowOff>
    </xdr:from>
    <xdr:to>
      <xdr:col>4</xdr:col>
      <xdr:colOff>356760</xdr:colOff>
      <xdr:row>61</xdr:row>
      <xdr:rowOff>90360</xdr:rowOff>
    </xdr:to>
    <xdr:sp>
      <xdr:nvSpPr>
        <xdr:cNvPr id="4" name="CaixaDeTexto 2"/>
        <xdr:cNvSpPr/>
      </xdr:nvSpPr>
      <xdr:spPr>
        <a:xfrm>
          <a:off x="5479200" y="20533680"/>
          <a:ext cx="3407040" cy="835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pt-BR" sz="1200" spc="-1" strike="noStrike">
              <a:solidFill>
                <a:schemeClr val="dk1"/>
              </a:solidFill>
              <a:latin typeface="Franklin Gothic Book"/>
            </a:rPr>
            <a:t> </a:t>
          </a: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ISABEL CRISTINA T. S. ALMEI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200" spc="-1" strike="noStrike">
              <a:solidFill>
                <a:schemeClr val="dk1"/>
              </a:solidFill>
              <a:latin typeface="Franklin Gothic Book"/>
            </a:rPr>
            <a:t>Engenheira Civil                  CREA/PA:1518779212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0800</xdr:colOff>
      <xdr:row>0</xdr:row>
      <xdr:rowOff>149760</xdr:rowOff>
    </xdr:from>
    <xdr:to>
      <xdr:col>3</xdr:col>
      <xdr:colOff>5864760</xdr:colOff>
      <xdr:row>2</xdr:row>
      <xdr:rowOff>31680</xdr:rowOff>
    </xdr:to>
    <xdr:pic>
      <xdr:nvPicPr>
        <xdr:cNvPr id="5" name="Imagem 6" descr=""/>
        <xdr:cNvPicPr/>
      </xdr:nvPicPr>
      <xdr:blipFill>
        <a:blip r:embed="rId1"/>
        <a:stretch/>
      </xdr:blipFill>
      <xdr:spPr>
        <a:xfrm>
          <a:off x="6892200" y="149760"/>
          <a:ext cx="144396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71800</xdr:colOff>
      <xdr:row>0</xdr:row>
      <xdr:rowOff>190440</xdr:rowOff>
    </xdr:from>
    <xdr:to>
      <xdr:col>4</xdr:col>
      <xdr:colOff>850680</xdr:colOff>
      <xdr:row>0</xdr:row>
      <xdr:rowOff>1256760</xdr:rowOff>
    </xdr:to>
    <xdr:pic>
      <xdr:nvPicPr>
        <xdr:cNvPr id="6" name="Imagem 1" descr="Placa vermelha com letras brancas em fundo preto&#10;&#10;Descrição gerada automaticamente com confiança média"/>
        <xdr:cNvPicPr/>
      </xdr:nvPicPr>
      <xdr:blipFill>
        <a:blip r:embed="rId1"/>
        <a:stretch/>
      </xdr:blipFill>
      <xdr:spPr>
        <a:xfrm>
          <a:off x="5450760" y="190440"/>
          <a:ext cx="2527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510280</xdr:colOff>
      <xdr:row>212</xdr:row>
      <xdr:rowOff>717120</xdr:rowOff>
    </xdr:from>
    <xdr:to>
      <xdr:col>5</xdr:col>
      <xdr:colOff>348840</xdr:colOff>
      <xdr:row>214</xdr:row>
      <xdr:rowOff>142920</xdr:rowOff>
    </xdr:to>
    <xdr:sp>
      <xdr:nvSpPr>
        <xdr:cNvPr id="7" name="CaixaDeTexto 2"/>
        <xdr:cNvSpPr/>
      </xdr:nvSpPr>
      <xdr:spPr>
        <a:xfrm>
          <a:off x="4989240" y="57924360"/>
          <a:ext cx="3648960" cy="10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DIEGO ARMANDO BUSTAMANTE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Engenheiro Civi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CREA PA N° 151181106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0</xdr:colOff>
      <xdr:row>0</xdr:row>
      <xdr:rowOff>119520</xdr:rowOff>
    </xdr:from>
    <xdr:to>
      <xdr:col>9</xdr:col>
      <xdr:colOff>582120</xdr:colOff>
      <xdr:row>0</xdr:row>
      <xdr:rowOff>1777680</xdr:rowOff>
    </xdr:to>
    <xdr:pic>
      <xdr:nvPicPr>
        <xdr:cNvPr id="8" name="Imagem 1" descr="Placa vermelha com letras brancas em fundo preto&#10;&#10;Descrição gerada automaticamente com confiança média"/>
        <xdr:cNvPicPr/>
      </xdr:nvPicPr>
      <xdr:blipFill>
        <a:blip r:embed="rId1"/>
        <a:stretch/>
      </xdr:blipFill>
      <xdr:spPr>
        <a:xfrm>
          <a:off x="10357560" y="119520"/>
          <a:ext cx="3175920" cy="165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035320</xdr:colOff>
      <xdr:row>43</xdr:row>
      <xdr:rowOff>59760</xdr:rowOff>
    </xdr:from>
    <xdr:to>
      <xdr:col>9</xdr:col>
      <xdr:colOff>750960</xdr:colOff>
      <xdr:row>48</xdr:row>
      <xdr:rowOff>134280</xdr:rowOff>
    </xdr:to>
    <xdr:sp>
      <xdr:nvSpPr>
        <xdr:cNvPr id="9" name="CaixaDeTexto 2"/>
        <xdr:cNvSpPr/>
      </xdr:nvSpPr>
      <xdr:spPr>
        <a:xfrm>
          <a:off x="9202320" y="13185360"/>
          <a:ext cx="4500000" cy="1055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600" spc="-1" strike="noStrike">
              <a:solidFill>
                <a:schemeClr val="dk1"/>
              </a:solidFill>
              <a:latin typeface="Franklin Gothic Book"/>
            </a:rPr>
            <a:t>______________________________________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600" spc="-1" strike="noStrike">
              <a:solidFill>
                <a:schemeClr val="dk1"/>
              </a:solidFill>
              <a:latin typeface="Franklin Gothic Book"/>
            </a:rPr>
            <a:t>DIEGO ARMANDO BUSTAMANTE 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600" spc="-1" strike="noStrike">
              <a:solidFill>
                <a:schemeClr val="dk1"/>
              </a:solidFill>
              <a:latin typeface="Franklin Gothic Book"/>
            </a:rPr>
            <a:t>Engenheiro Civil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600" spc="-1" strike="noStrike">
              <a:solidFill>
                <a:schemeClr val="dk1"/>
              </a:solidFill>
              <a:latin typeface="Franklin Gothic Book"/>
            </a:rPr>
            <a:t>CREA PA N° 151181106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2600</xdr:colOff>
      <xdr:row>0</xdr:row>
      <xdr:rowOff>237960</xdr:rowOff>
    </xdr:from>
    <xdr:to>
      <xdr:col>6</xdr:col>
      <xdr:colOff>225720</xdr:colOff>
      <xdr:row>0</xdr:row>
      <xdr:rowOff>1142640</xdr:rowOff>
    </xdr:to>
    <xdr:pic>
      <xdr:nvPicPr>
        <xdr:cNvPr id="10" name="Imagem 1" descr="Placa vermelha com letras brancas em fundo preto&#10;&#10;Descrição gerada automaticamente com confiança média"/>
        <xdr:cNvPicPr/>
      </xdr:nvPicPr>
      <xdr:blipFill>
        <a:blip r:embed="rId1"/>
        <a:stretch/>
      </xdr:blipFill>
      <xdr:spPr>
        <a:xfrm>
          <a:off x="4294800" y="237960"/>
          <a:ext cx="2305800" cy="90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678600</xdr:colOff>
      <xdr:row>23</xdr:row>
      <xdr:rowOff>154800</xdr:rowOff>
    </xdr:from>
    <xdr:to>
      <xdr:col>6</xdr:col>
      <xdr:colOff>759960</xdr:colOff>
      <xdr:row>29</xdr:row>
      <xdr:rowOff>15840</xdr:rowOff>
    </xdr:to>
    <xdr:sp>
      <xdr:nvSpPr>
        <xdr:cNvPr id="11" name="CaixaDeTexto 2"/>
        <xdr:cNvSpPr/>
      </xdr:nvSpPr>
      <xdr:spPr>
        <a:xfrm>
          <a:off x="3520800" y="7136640"/>
          <a:ext cx="3614040" cy="100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DIEGO ARMANDO BUSTAMANTE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Engenheiro Civi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CREA PA N° 151181106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7840</xdr:colOff>
      <xdr:row>0</xdr:row>
      <xdr:rowOff>114480</xdr:rowOff>
    </xdr:from>
    <xdr:to>
      <xdr:col>2</xdr:col>
      <xdr:colOff>167400</xdr:colOff>
      <xdr:row>0</xdr:row>
      <xdr:rowOff>761760</xdr:rowOff>
    </xdr:to>
    <xdr:pic>
      <xdr:nvPicPr>
        <xdr:cNvPr id="12" name="Imagem 1" descr="Placa vermelha com letras brancas em fundo preto&#10;&#10;Descrição gerada automaticamente com confiança média"/>
        <xdr:cNvPicPr/>
      </xdr:nvPicPr>
      <xdr:blipFill>
        <a:blip r:embed="rId1"/>
        <a:stretch/>
      </xdr:blipFill>
      <xdr:spPr>
        <a:xfrm>
          <a:off x="3107520" y="114480"/>
          <a:ext cx="190188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56480</xdr:colOff>
      <xdr:row>53</xdr:row>
      <xdr:rowOff>7560</xdr:rowOff>
    </xdr:from>
    <xdr:to>
      <xdr:col>2</xdr:col>
      <xdr:colOff>1059120</xdr:colOff>
      <xdr:row>57</xdr:row>
      <xdr:rowOff>106200</xdr:rowOff>
    </xdr:to>
    <xdr:sp>
      <xdr:nvSpPr>
        <xdr:cNvPr id="13" name="CaixaDeTexto 2"/>
        <xdr:cNvSpPr/>
      </xdr:nvSpPr>
      <xdr:spPr>
        <a:xfrm>
          <a:off x="2216160" y="11066040"/>
          <a:ext cx="3684960" cy="80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DIEGO ARMANDO BUSTAMANTE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Engenheiro Civi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Franklin Gothic Book"/>
            </a:rPr>
            <a:t>CREA PA N° 151181106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JETOS/2022/PIC%20-%20PI&#199;ARRA/PIC.006%20-%20ESCOLA%20ALICE/Documentos%20Emitidos/20-06-22/ESCOLA%20ALICE%20SILVEIRA%20LI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Back%20up%20prefeitura%202019/9%20-%20CONSTRU&#199;&#195;O%20DE%2002%20PRA&#199;AS/PLANILHA%20PRA&#199;AS_N&#195;ODESONERADA_REV0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alto/Downloads/REFORMA%20DA%20CRECHE%20CHAPEUZINHO%20%20-%20REVISANDO%20(3)%20ADAL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ÕES"/>
      <sheetName val="MEMÓRIA DE CÁLCULO"/>
      <sheetName val="PLAN. ORÇAMENTARIA"/>
      <sheetName val="CFF (2)"/>
      <sheetName val="CFF"/>
      <sheetName val="QCI"/>
      <sheetName val="BDI"/>
      <sheetName val="PLANO DE TRABALHO"/>
      <sheetName val="MAPA COT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Sintético"/>
      <sheetName val="Orçamento Sintético (2)"/>
      <sheetName val="CPU (2)"/>
      <sheetName val="Memória de Cálculo"/>
      <sheetName val="BDI"/>
      <sheetName val="L.S"/>
      <sheetName val="CF-F"/>
      <sheetName val="Q.I."/>
      <sheetName val="COTAÇÕES"/>
      <sheetName val="Levantamento"/>
      <sheetName val="CP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13.1"/>
    <col collapsed="false" customWidth="true" hidden="false" outlineLevel="0" max="3" min="3" style="1" width="43.7"/>
    <col collapsed="false" customWidth="true" hidden="false" outlineLevel="0" max="4" min="4" style="1" width="11.1"/>
    <col collapsed="false" customWidth="true" hidden="false" outlineLevel="0" max="5" min="5" style="1" width="10"/>
    <col collapsed="false" customWidth="true" hidden="false" outlineLevel="0" max="6" min="6" style="1" width="6.2"/>
    <col collapsed="false" customWidth="true" hidden="false" outlineLevel="0" max="9" min="7" style="1" width="8"/>
    <col collapsed="false" customWidth="false" hidden="false" outlineLevel="0" max="16384" min="10" style="1" width="12.6"/>
  </cols>
  <sheetData>
    <row r="1" customFormat="false" ht="64.5" hidden="false" customHeight="true" outlineLevel="0" collapsed="false">
      <c r="A1" s="2"/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5"/>
      <c r="J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9"/>
      <c r="J3" s="6"/>
    </row>
    <row r="4" customFormat="false" ht="36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2"/>
      <c r="I4" s="12"/>
    </row>
    <row r="5" customFormat="fals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1"/>
      <c r="H5" s="12"/>
      <c r="I5" s="12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1"/>
      <c r="H6" s="15"/>
      <c r="I6" s="12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1"/>
      <c r="H7" s="15"/>
      <c r="I7" s="12"/>
    </row>
    <row r="8" customFormat="false" ht="21.75" hidden="false" customHeight="true" outlineLevel="0" collapsed="false">
      <c r="A8" s="16" t="s">
        <v>5</v>
      </c>
      <c r="B8" s="17" t="s">
        <v>6</v>
      </c>
      <c r="C8" s="17"/>
      <c r="D8" s="18" t="s">
        <v>7</v>
      </c>
      <c r="E8" s="19" t="s">
        <v>8</v>
      </c>
      <c r="F8" s="19"/>
      <c r="G8" s="11"/>
      <c r="H8" s="15"/>
      <c r="I8" s="12"/>
    </row>
    <row r="9" customFormat="false" ht="66" hidden="false" customHeight="true" outlineLevel="0" collapsed="false">
      <c r="A9" s="20" t="s">
        <v>9</v>
      </c>
      <c r="B9" s="21" t="str">
        <f aca="false">'Orçamento Sintético '!D22</f>
        <v>TELHAMENTO COM TELHA ONDULADA DE FIBROCIMENTO E = 6 MM, COM RECOBRIMENTO LATERAL DE 1 1/4 DE ONDA PARA TELHADO COM INCLINAÇÃO MÁXIMA DE 10°, COM ATÉ 2 ÁGUAS, INCLUSO IÇAMENTO. AF_07/2019</v>
      </c>
      <c r="C9" s="21"/>
      <c r="D9" s="22" t="str">
        <f aca="false">'Orçamento Sintético '!E22</f>
        <v>M²</v>
      </c>
      <c r="E9" s="23" t="n">
        <f aca="false">'Orçamento Sintético '!F22</f>
        <v>312.11</v>
      </c>
      <c r="F9" s="23"/>
      <c r="G9" s="11"/>
      <c r="H9" s="15"/>
      <c r="I9" s="12"/>
    </row>
    <row r="10" customFormat="false" ht="61.5" hidden="false" customHeight="true" outlineLevel="0" collapsed="false">
      <c r="A10" s="24" t="s">
        <v>10</v>
      </c>
      <c r="B10" s="25" t="str">
        <f aca="false">'Orçamento Sintético '!D24</f>
        <v>Forro em PVC 100mm entarugamento - metalico</v>
      </c>
      <c r="C10" s="25"/>
      <c r="D10" s="26" t="str">
        <f aca="false">'Orçamento Sintético '!E24</f>
        <v>m²</v>
      </c>
      <c r="E10" s="27" t="n">
        <f aca="false">'Orçamento Sintético '!F24</f>
        <v>120.09</v>
      </c>
      <c r="F10" s="27"/>
      <c r="G10" s="11"/>
      <c r="H10" s="15"/>
      <c r="I10" s="12"/>
    </row>
    <row r="11" customFormat="false" ht="51.75" hidden="false" customHeight="true" outlineLevel="0" collapsed="false">
      <c r="A11" s="24" t="s">
        <v>11</v>
      </c>
      <c r="B11" s="28" t="str">
        <f aca="false">'Orçamento Sintético '!D33</f>
        <v>APLICAÇÃO MANUAL DE PINTURA COM TINTA LÁTEX ACRÍLICA EM PAREDES, DUAS DEMÃOS. AF_06/2014</v>
      </c>
      <c r="C11" s="28"/>
      <c r="D11" s="26" t="str">
        <f aca="false">'Orçamento Sintético '!E33</f>
        <v>m²</v>
      </c>
      <c r="E11" s="29" t="n">
        <f aca="false">'Orçamento Sintético '!F33</f>
        <v>662.26</v>
      </c>
      <c r="F11" s="29"/>
      <c r="G11" s="11"/>
      <c r="H11" s="15"/>
      <c r="I11" s="12"/>
    </row>
    <row r="12" customFormat="false" ht="66" hidden="false" customHeight="true" outlineLevel="0" collapsed="false">
      <c r="A12" s="24" t="s">
        <v>12</v>
      </c>
      <c r="B12" s="28" t="str">
        <f aca="false">'Orçamento Sintético '!D12</f>
        <v>ENGENHEIRO CIVIL DE OBRA JUNIOR COM ENCARGOS COMPLEMENTARES</v>
      </c>
      <c r="C12" s="28"/>
      <c r="D12" s="26" t="str">
        <f aca="false">'Orçamento Sintético '!E13</f>
        <v>H</v>
      </c>
      <c r="E12" s="29" t="n">
        <f aca="false">'Orçamento Sintético '!F13</f>
        <v>120</v>
      </c>
      <c r="F12" s="29"/>
      <c r="G12" s="11"/>
      <c r="H12" s="15"/>
      <c r="I12" s="12"/>
    </row>
    <row r="13" customFormat="false" ht="66" hidden="false" customHeight="true" outlineLevel="0" collapsed="false">
      <c r="A13" s="24" t="s">
        <v>13</v>
      </c>
      <c r="B13" s="28" t="str">
        <f aca="false">'Orçamento Sintético '!D26</f>
        <v>PORTA DE MADEIRA PARA PINTURA, SEMI-OCA (LEVE OU MÉDIA), 80X210CM, ESPESSURA DE 3,5CM, INCLUSO DOBRADIÇAS - FORNECIMENTO E INSTALAÇÃO. AF_12 /2019</v>
      </c>
      <c r="C13" s="28"/>
      <c r="D13" s="30" t="str">
        <f aca="false">'Orçamento Sintético '!E26</f>
        <v>UN</v>
      </c>
      <c r="E13" s="29" t="n">
        <f aca="false">'Orçamento Sintético '!F26</f>
        <v>9</v>
      </c>
      <c r="F13" s="29"/>
      <c r="G13" s="11"/>
      <c r="H13" s="15" t="s">
        <v>14</v>
      </c>
      <c r="I13" s="12"/>
    </row>
    <row r="14" customFormat="false" ht="21" hidden="false" customHeight="true" outlineLevel="0" collapsed="false">
      <c r="A14" s="31" t="s">
        <v>15</v>
      </c>
      <c r="B14" s="32"/>
      <c r="C14" s="32"/>
      <c r="D14" s="32"/>
      <c r="E14" s="32"/>
      <c r="F14" s="33"/>
      <c r="G14" s="34"/>
      <c r="H14" s="34"/>
      <c r="I14" s="34"/>
    </row>
    <row r="15" customFormat="false" ht="12.75" hidden="false" customHeight="true" outlineLevel="0" collapsed="false">
      <c r="A15" s="35"/>
      <c r="B15" s="34"/>
      <c r="C15" s="34"/>
      <c r="D15" s="34"/>
      <c r="E15" s="34"/>
      <c r="F15" s="36"/>
      <c r="G15" s="34"/>
      <c r="H15" s="34"/>
      <c r="I15" s="34"/>
    </row>
    <row r="16" customFormat="false" ht="12.75" hidden="false" customHeight="true" outlineLevel="0" collapsed="false">
      <c r="A16" s="35"/>
      <c r="B16" s="34"/>
      <c r="C16" s="34"/>
      <c r="D16" s="34"/>
      <c r="E16" s="34"/>
      <c r="F16" s="36"/>
      <c r="G16" s="34"/>
      <c r="H16" s="34"/>
      <c r="I16" s="34"/>
    </row>
    <row r="17" customFormat="false" ht="12.75" hidden="false" customHeight="true" outlineLevel="0" collapsed="false">
      <c r="A17" s="35"/>
      <c r="B17" s="34"/>
      <c r="C17" s="34"/>
      <c r="D17" s="34"/>
      <c r="E17" s="34"/>
      <c r="F17" s="36"/>
      <c r="G17" s="34"/>
      <c r="H17" s="34"/>
      <c r="I17" s="34"/>
    </row>
    <row r="18" customFormat="false" ht="12.75" hidden="false" customHeight="true" outlineLevel="0" collapsed="false">
      <c r="A18" s="35"/>
      <c r="B18" s="34"/>
      <c r="C18" s="34"/>
      <c r="D18" s="34"/>
      <c r="E18" s="34"/>
      <c r="F18" s="36"/>
      <c r="G18" s="34"/>
      <c r="H18" s="34"/>
      <c r="I18" s="34"/>
    </row>
    <row r="19" customFormat="false" ht="12.75" hidden="false" customHeight="true" outlineLevel="0" collapsed="false">
      <c r="A19" s="35"/>
      <c r="B19" s="34"/>
      <c r="C19" s="34"/>
      <c r="D19" s="34"/>
      <c r="E19" s="34"/>
      <c r="F19" s="36"/>
      <c r="G19" s="34"/>
      <c r="H19" s="34"/>
      <c r="I19" s="34"/>
    </row>
    <row r="20" customFormat="false" ht="12.75" hidden="false" customHeight="true" outlineLevel="0" collapsed="false">
      <c r="A20" s="35"/>
      <c r="B20" s="34"/>
      <c r="C20" s="34"/>
      <c r="D20" s="34"/>
      <c r="E20" s="34"/>
      <c r="F20" s="36"/>
      <c r="G20" s="34"/>
      <c r="H20" s="34"/>
      <c r="I20" s="34"/>
    </row>
    <row r="21" customFormat="false" ht="12.75" hidden="false" customHeight="true" outlineLevel="0" collapsed="false">
      <c r="A21" s="35"/>
      <c r="B21" s="34"/>
      <c r="C21" s="34"/>
      <c r="D21" s="34"/>
      <c r="E21" s="34"/>
      <c r="F21" s="36"/>
      <c r="G21" s="34"/>
      <c r="H21" s="34"/>
      <c r="I21" s="34"/>
    </row>
    <row r="22" customFormat="false" ht="12.75" hidden="false" customHeight="true" outlineLevel="0" collapsed="false">
      <c r="A22" s="35"/>
      <c r="B22" s="34"/>
      <c r="C22" s="34"/>
      <c r="D22" s="34"/>
      <c r="E22" s="34"/>
      <c r="F22" s="36"/>
      <c r="G22" s="34"/>
      <c r="H22" s="34"/>
      <c r="I22" s="34"/>
    </row>
    <row r="23" customFormat="false" ht="12.75" hidden="false" customHeight="true" outlineLevel="0" collapsed="false">
      <c r="A23" s="35"/>
      <c r="B23" s="34"/>
      <c r="C23" s="34"/>
      <c r="D23" s="34"/>
      <c r="E23" s="34"/>
      <c r="F23" s="36"/>
      <c r="G23" s="34"/>
      <c r="H23" s="34"/>
      <c r="I23" s="34"/>
    </row>
    <row r="24" customFormat="false" ht="12.75" hidden="false" customHeight="true" outlineLevel="0" collapsed="false">
      <c r="A24" s="35"/>
      <c r="B24" s="34"/>
      <c r="C24" s="34"/>
      <c r="D24" s="34"/>
      <c r="E24" s="34"/>
      <c r="F24" s="36"/>
      <c r="G24" s="34"/>
      <c r="H24" s="34"/>
      <c r="I24" s="34"/>
    </row>
    <row r="25" customFormat="false" ht="12.75" hidden="false" customHeight="true" outlineLevel="0" collapsed="false">
      <c r="A25" s="35"/>
      <c r="B25" s="34"/>
      <c r="C25" s="34"/>
      <c r="D25" s="34"/>
      <c r="E25" s="34"/>
      <c r="F25" s="36"/>
      <c r="G25" s="34"/>
      <c r="H25" s="34"/>
      <c r="I25" s="34"/>
    </row>
    <row r="26" customFormat="false" ht="12.75" hidden="false" customHeight="true" outlineLevel="0" collapsed="false">
      <c r="A26" s="35"/>
      <c r="B26" s="34"/>
      <c r="C26" s="34"/>
      <c r="D26" s="34"/>
      <c r="E26" s="34"/>
      <c r="F26" s="36"/>
      <c r="G26" s="34"/>
      <c r="H26" s="34"/>
      <c r="I26" s="34"/>
    </row>
    <row r="27" customFormat="false" ht="12.75" hidden="false" customHeight="true" outlineLevel="0" collapsed="false">
      <c r="A27" s="35"/>
      <c r="B27" s="34"/>
      <c r="C27" s="34"/>
      <c r="D27" s="34"/>
      <c r="E27" s="34"/>
      <c r="F27" s="36"/>
      <c r="G27" s="34"/>
      <c r="H27" s="34"/>
      <c r="I27" s="34"/>
    </row>
    <row r="28" customFormat="false" ht="12.75" hidden="false" customHeight="true" outlineLevel="0" collapsed="false">
      <c r="A28" s="37"/>
      <c r="B28" s="38"/>
      <c r="C28" s="38"/>
      <c r="D28" s="38"/>
      <c r="E28" s="38"/>
      <c r="F28" s="39"/>
      <c r="G28" s="34"/>
      <c r="H28" s="34"/>
      <c r="I28" s="34"/>
    </row>
    <row r="29" customFormat="false" ht="12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</sheetData>
  <mergeCells count="18">
    <mergeCell ref="A1:F1"/>
    <mergeCell ref="A2:F2"/>
    <mergeCell ref="A3:F3"/>
    <mergeCell ref="A4:F4"/>
    <mergeCell ref="A5:F5"/>
    <mergeCell ref="A6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10.2"/>
    <col collapsed="false" customWidth="true" hidden="false" outlineLevel="0" max="3" min="3" style="0" width="9.4"/>
    <col collapsed="false" customWidth="true" hidden="false" outlineLevel="0" max="4" min="4" style="0" width="76.1"/>
    <col collapsed="false" customWidth="true" hidden="false" outlineLevel="0" max="5" min="5" style="0" width="6.6"/>
    <col collapsed="false" customWidth="true" hidden="false" outlineLevel="0" max="6" min="6" style="0" width="12"/>
    <col collapsed="false" customWidth="true" hidden="false" outlineLevel="0" max="7" min="7" style="0" width="11.7"/>
    <col collapsed="false" customWidth="true" hidden="false" outlineLevel="0" max="8" min="8" style="0" width="15"/>
    <col collapsed="false" customWidth="true" hidden="false" outlineLevel="0" max="9" min="9" style="0" width="15.1"/>
  </cols>
  <sheetData>
    <row r="1" customFormat="false" ht="99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</row>
    <row r="2" customFormat="false" ht="82.5" hidden="false" customHeight="true" outlineLevel="0" collapsed="false">
      <c r="A2" s="41" t="s">
        <v>16</v>
      </c>
      <c r="B2" s="41"/>
      <c r="C2" s="41"/>
      <c r="D2" s="41"/>
      <c r="E2" s="41"/>
      <c r="F2" s="41"/>
      <c r="G2" s="41"/>
      <c r="H2" s="41"/>
      <c r="I2" s="41"/>
    </row>
    <row r="3" customFormat="fals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24.75" hidden="false" customHeight="true" outlineLevel="0" collapsed="false">
      <c r="A4" s="43" t="s">
        <v>17</v>
      </c>
      <c r="B4" s="44" t="s">
        <v>18</v>
      </c>
      <c r="C4" s="44"/>
      <c r="D4" s="44"/>
      <c r="E4" s="44"/>
      <c r="F4" s="45" t="s">
        <v>19</v>
      </c>
      <c r="G4" s="45"/>
      <c r="H4" s="46" t="s">
        <v>20</v>
      </c>
      <c r="I4" s="47" t="s">
        <v>21</v>
      </c>
    </row>
    <row r="5" customFormat="false" ht="14.25" hidden="false" customHeight="true" outlineLevel="0" collapsed="false">
      <c r="A5" s="48" t="s">
        <v>22</v>
      </c>
      <c r="B5" s="49" t="s">
        <v>23</v>
      </c>
      <c r="C5" s="49"/>
      <c r="D5" s="49"/>
      <c r="E5" s="49"/>
      <c r="F5" s="50" t="s">
        <v>24</v>
      </c>
      <c r="G5" s="50"/>
      <c r="H5" s="50"/>
      <c r="I5" s="47"/>
    </row>
    <row r="6" customFormat="false" ht="45" hidden="false" customHeight="true" outlineLevel="0" collapsed="false">
      <c r="A6" s="51" t="s">
        <v>25</v>
      </c>
      <c r="B6" s="52" t="s">
        <v>26</v>
      </c>
      <c r="C6" s="52"/>
      <c r="D6" s="52"/>
      <c r="E6" s="52"/>
      <c r="F6" s="53" t="s">
        <v>27</v>
      </c>
      <c r="G6" s="53"/>
      <c r="H6" s="53"/>
      <c r="I6" s="54" t="n">
        <f aca="false">BDI!E29</f>
        <v>0.2906</v>
      </c>
    </row>
    <row r="7" customFormat="false" ht="21.75" hidden="false" customHeight="true" outlineLevel="0" collapsed="false">
      <c r="A7" s="55" t="s">
        <v>28</v>
      </c>
      <c r="B7" s="55"/>
      <c r="C7" s="55"/>
      <c r="D7" s="55"/>
      <c r="E7" s="55"/>
      <c r="F7" s="55"/>
      <c r="G7" s="55"/>
      <c r="H7" s="55"/>
      <c r="I7" s="55"/>
    </row>
    <row r="8" customFormat="false" ht="35.25" hidden="false" customHeight="true" outlineLevel="0" collapsed="false">
      <c r="A8" s="56" t="s">
        <v>29</v>
      </c>
      <c r="B8" s="57" t="s">
        <v>30</v>
      </c>
      <c r="C8" s="57" t="s">
        <v>31</v>
      </c>
      <c r="D8" s="58" t="s">
        <v>32</v>
      </c>
      <c r="E8" s="57" t="s">
        <v>33</v>
      </c>
      <c r="F8" s="59" t="s">
        <v>34</v>
      </c>
      <c r="G8" s="59" t="s">
        <v>35</v>
      </c>
      <c r="H8" s="59" t="s">
        <v>36</v>
      </c>
      <c r="I8" s="60" t="s">
        <v>37</v>
      </c>
    </row>
    <row r="9" s="66" customFormat="true" ht="19.5" hidden="false" customHeight="true" outlineLevel="0" collapsed="false">
      <c r="A9" s="61" t="s">
        <v>38</v>
      </c>
      <c r="B9" s="62"/>
      <c r="C9" s="62"/>
      <c r="D9" s="62" t="s">
        <v>39</v>
      </c>
      <c r="E9" s="63"/>
      <c r="F9" s="64"/>
      <c r="G9" s="64"/>
      <c r="H9" s="64"/>
      <c r="I9" s="65" t="n">
        <f aca="false">I10+I14</f>
        <v>11820.03</v>
      </c>
    </row>
    <row r="10" s="72" customFormat="true" ht="22.5" hidden="false" customHeight="true" outlineLevel="0" collapsed="false">
      <c r="A10" s="67" t="s">
        <v>40</v>
      </c>
      <c r="B10" s="68"/>
      <c r="C10" s="68"/>
      <c r="D10" s="68" t="s">
        <v>41</v>
      </c>
      <c r="E10" s="69"/>
      <c r="F10" s="70"/>
      <c r="G10" s="70"/>
      <c r="H10" s="70"/>
      <c r="I10" s="71" t="n">
        <f aca="false">SUM(I11:I13)</f>
        <v>9295.66</v>
      </c>
    </row>
    <row r="11" customFormat="false" ht="24" hidden="false" customHeight="true" outlineLevel="0" collapsed="false">
      <c r="A11" s="73" t="s">
        <v>42</v>
      </c>
      <c r="B11" s="74" t="n">
        <v>11340</v>
      </c>
      <c r="C11" s="74" t="s">
        <v>43</v>
      </c>
      <c r="D11" s="75" t="s">
        <v>44</v>
      </c>
      <c r="E11" s="76" t="s">
        <v>45</v>
      </c>
      <c r="F11" s="77" t="n">
        <v>6</v>
      </c>
      <c r="G11" s="78" t="n">
        <v>179.77</v>
      </c>
      <c r="H11" s="77" t="n">
        <f aca="false">ROUND(G11*$I$6+G11,2)</f>
        <v>232.01</v>
      </c>
      <c r="I11" s="79" t="n">
        <f aca="false">ROUND(H11*F11,2)</f>
        <v>1392.06</v>
      </c>
    </row>
    <row r="12" customFormat="false" ht="24" hidden="false" customHeight="true" outlineLevel="0" collapsed="false">
      <c r="A12" s="73" t="s">
        <v>46</v>
      </c>
      <c r="B12" s="74" t="n">
        <v>90777</v>
      </c>
      <c r="C12" s="74" t="s">
        <v>47</v>
      </c>
      <c r="D12" s="75" t="s">
        <v>48</v>
      </c>
      <c r="E12" s="76" t="s">
        <v>49</v>
      </c>
      <c r="F12" s="77" t="n">
        <v>40</v>
      </c>
      <c r="G12" s="78" t="n">
        <v>98.82</v>
      </c>
      <c r="H12" s="77" t="n">
        <f aca="false">ROUND(G12*$I$6+G12,2)</f>
        <v>127.54</v>
      </c>
      <c r="I12" s="79" t="n">
        <f aca="false">ROUND(H12*F12,2)</f>
        <v>5101.6</v>
      </c>
    </row>
    <row r="13" customFormat="false" ht="24" hidden="false" customHeight="true" outlineLevel="0" collapsed="false">
      <c r="A13" s="73" t="s">
        <v>50</v>
      </c>
      <c r="B13" s="74" t="n">
        <v>90776</v>
      </c>
      <c r="C13" s="74" t="s">
        <v>47</v>
      </c>
      <c r="D13" s="75" t="s">
        <v>51</v>
      </c>
      <c r="E13" s="76" t="s">
        <v>49</v>
      </c>
      <c r="F13" s="77" t="n">
        <v>120</v>
      </c>
      <c r="G13" s="78" t="n">
        <v>18.09</v>
      </c>
      <c r="H13" s="77" t="n">
        <f aca="false">ROUND(G13*$I$6+G13,2)</f>
        <v>23.35</v>
      </c>
      <c r="I13" s="79" t="n">
        <f aca="false">ROUND(H13*F13,2)</f>
        <v>2802</v>
      </c>
    </row>
    <row r="14" s="72" customFormat="true" ht="20.25" hidden="false" customHeight="true" outlineLevel="0" collapsed="false">
      <c r="A14" s="67" t="s">
        <v>52</v>
      </c>
      <c r="B14" s="68"/>
      <c r="C14" s="68"/>
      <c r="D14" s="68" t="s">
        <v>53</v>
      </c>
      <c r="E14" s="69"/>
      <c r="F14" s="70"/>
      <c r="G14" s="70"/>
      <c r="H14" s="70"/>
      <c r="I14" s="71" t="n">
        <f aca="false">SUM(I15:I18)</f>
        <v>2524.37</v>
      </c>
    </row>
    <row r="15" customFormat="false" ht="19.5" hidden="false" customHeight="true" outlineLevel="0" collapsed="false">
      <c r="A15" s="80" t="s">
        <v>54</v>
      </c>
      <c r="B15" s="81" t="n">
        <v>20855</v>
      </c>
      <c r="C15" s="82" t="s">
        <v>43</v>
      </c>
      <c r="D15" s="83" t="s">
        <v>55</v>
      </c>
      <c r="E15" s="82" t="s">
        <v>56</v>
      </c>
      <c r="F15" s="84" t="n">
        <v>11</v>
      </c>
      <c r="G15" s="84" t="n">
        <v>8.21</v>
      </c>
      <c r="H15" s="84" t="n">
        <f aca="false">ROUND(G15*$I$6+G15,2)</f>
        <v>10.6</v>
      </c>
      <c r="I15" s="79" t="n">
        <f aca="false">ROUND(H15*F15,2)</f>
        <v>116.6</v>
      </c>
    </row>
    <row r="16" customFormat="false" ht="19.5" hidden="false" customHeight="true" outlineLevel="0" collapsed="false">
      <c r="A16" s="80" t="s">
        <v>57</v>
      </c>
      <c r="B16" s="82" t="n">
        <v>21534</v>
      </c>
      <c r="C16" s="82" t="s">
        <v>43</v>
      </c>
      <c r="D16" s="83" t="s">
        <v>58</v>
      </c>
      <c r="E16" s="82" t="s">
        <v>45</v>
      </c>
      <c r="F16" s="84" t="n">
        <v>120.09</v>
      </c>
      <c r="G16" s="84" t="n">
        <v>4.08</v>
      </c>
      <c r="H16" s="84" t="n">
        <f aca="false">ROUND(G16*$I$6+G16,2)</f>
        <v>5.27</v>
      </c>
      <c r="I16" s="79" t="n">
        <f aca="false">ROUND(H16*F16,2)</f>
        <v>632.87</v>
      </c>
    </row>
    <row r="17" customFormat="false" ht="13.5" hidden="false" customHeight="false" outlineLevel="0" collapsed="false">
      <c r="A17" s="80" t="s">
        <v>59</v>
      </c>
      <c r="B17" s="85" t="n">
        <v>20307</v>
      </c>
      <c r="C17" s="85" t="s">
        <v>43</v>
      </c>
      <c r="D17" s="86" t="s">
        <v>60</v>
      </c>
      <c r="E17" s="85" t="s">
        <v>45</v>
      </c>
      <c r="F17" s="87" t="n">
        <v>62.42</v>
      </c>
      <c r="G17" s="77" t="n">
        <v>12.12</v>
      </c>
      <c r="H17" s="87" t="n">
        <f aca="false">ROUND(G17*$I$6+G17,2)</f>
        <v>15.64</v>
      </c>
      <c r="I17" s="79" t="n">
        <f aca="false">ROUND(H17*F17,2)</f>
        <v>976.25</v>
      </c>
    </row>
    <row r="18" customFormat="false" ht="13.5" hidden="false" customHeight="false" outlineLevel="0" collapsed="false">
      <c r="A18" s="80" t="s">
        <v>61</v>
      </c>
      <c r="B18" s="85" t="n">
        <v>20677</v>
      </c>
      <c r="C18" s="85" t="s">
        <v>43</v>
      </c>
      <c r="D18" s="86" t="s">
        <v>62</v>
      </c>
      <c r="E18" s="85" t="s">
        <v>63</v>
      </c>
      <c r="F18" s="87" t="n">
        <v>101.48</v>
      </c>
      <c r="G18" s="77" t="n">
        <v>6.1</v>
      </c>
      <c r="H18" s="87" t="n">
        <f aca="false">ROUND(G18*$I$6+G18,2)</f>
        <v>7.87</v>
      </c>
      <c r="I18" s="79" t="n">
        <f aca="false">ROUND(H18*F18,2)</f>
        <v>798.65</v>
      </c>
    </row>
    <row r="19" customFormat="false" ht="13.5" hidden="false" customHeight="false" outlineLevel="0" collapsed="false">
      <c r="A19" s="80" t="s">
        <v>64</v>
      </c>
      <c r="B19" s="85" t="n">
        <v>100717</v>
      </c>
      <c r="C19" s="85" t="s">
        <v>47</v>
      </c>
      <c r="D19" s="86" t="s">
        <v>65</v>
      </c>
      <c r="E19" s="85" t="s">
        <v>45</v>
      </c>
      <c r="F19" s="87" t="n">
        <v>88.04</v>
      </c>
      <c r="G19" s="77" t="n">
        <v>7.36</v>
      </c>
      <c r="H19" s="87" t="n">
        <f aca="false">ROUND(G19*$I$6+G19,2)</f>
        <v>9.5</v>
      </c>
      <c r="I19" s="79" t="n">
        <f aca="false">ROUND(H19*F19,2)</f>
        <v>836.38</v>
      </c>
    </row>
    <row r="20" s="66" customFormat="true" ht="18" hidden="false" customHeight="true" outlineLevel="0" collapsed="false">
      <c r="A20" s="61" t="n">
        <v>2</v>
      </c>
      <c r="B20" s="62"/>
      <c r="C20" s="62"/>
      <c r="D20" s="62" t="s">
        <v>66</v>
      </c>
      <c r="E20" s="63"/>
      <c r="F20" s="64"/>
      <c r="G20" s="64"/>
      <c r="H20" s="64"/>
      <c r="I20" s="65" t="n">
        <f aca="false">I21+I23+I25+I29</f>
        <v>66976.16</v>
      </c>
    </row>
    <row r="21" s="72" customFormat="true" ht="19.5" hidden="false" customHeight="true" outlineLevel="0" collapsed="false">
      <c r="A21" s="88" t="s">
        <v>67</v>
      </c>
      <c r="B21" s="89"/>
      <c r="C21" s="89"/>
      <c r="D21" s="90" t="s">
        <v>68</v>
      </c>
      <c r="E21" s="91"/>
      <c r="F21" s="92"/>
      <c r="G21" s="91"/>
      <c r="H21" s="93"/>
      <c r="I21" s="94" t="n">
        <f aca="false">SUM(I22:I22)</f>
        <v>32578.04</v>
      </c>
    </row>
    <row r="22" customFormat="false" ht="48.75" hidden="false" customHeight="true" outlineLevel="0" collapsed="false">
      <c r="A22" s="95" t="s">
        <v>69</v>
      </c>
      <c r="B22" s="96" t="s">
        <v>70</v>
      </c>
      <c r="C22" s="97" t="s">
        <v>47</v>
      </c>
      <c r="D22" s="83" t="s">
        <v>71</v>
      </c>
      <c r="E22" s="82" t="s">
        <v>63</v>
      </c>
      <c r="F22" s="84" t="n">
        <v>312.11</v>
      </c>
      <c r="G22" s="78" t="n">
        <v>80.88</v>
      </c>
      <c r="H22" s="84" t="n">
        <f aca="false">ROUND(G22*$I$6+G22,2)</f>
        <v>104.38</v>
      </c>
      <c r="I22" s="79" t="n">
        <f aca="false">ROUND(H22*F22,2)</f>
        <v>32578.04</v>
      </c>
    </row>
    <row r="23" s="72" customFormat="true" ht="18.75" hidden="false" customHeight="true" outlineLevel="0" collapsed="false">
      <c r="A23" s="88" t="s">
        <v>72</v>
      </c>
      <c r="B23" s="89"/>
      <c r="C23" s="89"/>
      <c r="D23" s="90" t="s">
        <v>73</v>
      </c>
      <c r="E23" s="91"/>
      <c r="F23" s="92"/>
      <c r="G23" s="91"/>
      <c r="H23" s="93"/>
      <c r="I23" s="94" t="n">
        <f aca="false">SUBTOTAL(9,I24)</f>
        <v>12197.54</v>
      </c>
    </row>
    <row r="24" customFormat="false" ht="19.5" hidden="false" customHeight="true" outlineLevel="0" collapsed="false">
      <c r="A24" s="95" t="s">
        <v>74</v>
      </c>
      <c r="B24" s="96" t="s">
        <v>75</v>
      </c>
      <c r="C24" s="97" t="s">
        <v>43</v>
      </c>
      <c r="D24" s="83" t="s">
        <v>76</v>
      </c>
      <c r="E24" s="82" t="s">
        <v>45</v>
      </c>
      <c r="F24" s="84" t="n">
        <v>120.09</v>
      </c>
      <c r="G24" s="82" t="n">
        <v>78.7</v>
      </c>
      <c r="H24" s="84" t="n">
        <f aca="false">ROUND(G24*$I$6+G24,2)</f>
        <v>101.57</v>
      </c>
      <c r="I24" s="79" t="n">
        <f aca="false">ROUND(H24*F24,2)</f>
        <v>12197.54</v>
      </c>
    </row>
    <row r="25" s="72" customFormat="true" ht="19.5" hidden="false" customHeight="true" outlineLevel="0" collapsed="false">
      <c r="A25" s="88" t="s">
        <v>77</v>
      </c>
      <c r="B25" s="89"/>
      <c r="C25" s="89"/>
      <c r="D25" s="90" t="s">
        <v>78</v>
      </c>
      <c r="E25" s="91"/>
      <c r="F25" s="92"/>
      <c r="G25" s="91"/>
      <c r="H25" s="93"/>
      <c r="I25" s="94" t="n">
        <f aca="false">SUM(I26:I28)</f>
        <v>6012.79</v>
      </c>
    </row>
    <row r="26" customFormat="false" ht="30" hidden="false" customHeight="true" outlineLevel="0" collapsed="false">
      <c r="A26" s="98" t="s">
        <v>79</v>
      </c>
      <c r="B26" s="96" t="s">
        <v>80</v>
      </c>
      <c r="C26" s="97" t="s">
        <v>47</v>
      </c>
      <c r="D26" s="99" t="s">
        <v>81</v>
      </c>
      <c r="E26" s="82" t="s">
        <v>56</v>
      </c>
      <c r="F26" s="84" t="n">
        <v>9</v>
      </c>
      <c r="G26" s="78" t="n">
        <v>391.61</v>
      </c>
      <c r="H26" s="84" t="n">
        <f aca="false">ROUND(G26*$I$6+G26,2)</f>
        <v>505.41</v>
      </c>
      <c r="I26" s="79" t="n">
        <f aca="false">ROUND(H26*F26,2)</f>
        <v>4548.69</v>
      </c>
    </row>
    <row r="27" customFormat="false" ht="50.25" hidden="false" customHeight="true" outlineLevel="0" collapsed="false">
      <c r="A27" s="98" t="s">
        <v>82</v>
      </c>
      <c r="B27" s="96" t="s">
        <v>83</v>
      </c>
      <c r="C27" s="97" t="s">
        <v>47</v>
      </c>
      <c r="D27" s="99" t="s">
        <v>84</v>
      </c>
      <c r="E27" s="82" t="s">
        <v>56</v>
      </c>
      <c r="F27" s="84" t="n">
        <v>2</v>
      </c>
      <c r="G27" s="100" t="n">
        <v>92.96</v>
      </c>
      <c r="H27" s="84" t="n">
        <f aca="false">ROUND(G27*$I$6+G27,2)</f>
        <v>119.97</v>
      </c>
      <c r="I27" s="79" t="n">
        <f aca="false">ROUND(H27*F27,2)</f>
        <v>239.94</v>
      </c>
    </row>
    <row r="28" customFormat="false" ht="36" hidden="false" customHeight="true" outlineLevel="0" collapsed="false">
      <c r="A28" s="98" t="s">
        <v>85</v>
      </c>
      <c r="B28" s="96" t="s">
        <v>86</v>
      </c>
      <c r="C28" s="97" t="s">
        <v>47</v>
      </c>
      <c r="D28" s="83" t="s">
        <v>87</v>
      </c>
      <c r="E28" s="82" t="s">
        <v>56</v>
      </c>
      <c r="F28" s="84" t="n">
        <v>7</v>
      </c>
      <c r="G28" s="100" t="n">
        <v>135.5</v>
      </c>
      <c r="H28" s="84" t="n">
        <f aca="false">ROUND(G28*$I$6+G28,2)</f>
        <v>174.88</v>
      </c>
      <c r="I28" s="79" t="n">
        <f aca="false">ROUND(H28*F28,2)</f>
        <v>1224.16</v>
      </c>
    </row>
    <row r="29" s="72" customFormat="true" ht="20.25" hidden="false" customHeight="true" outlineLevel="0" collapsed="false">
      <c r="A29" s="88" t="s">
        <v>88</v>
      </c>
      <c r="B29" s="89"/>
      <c r="C29" s="89"/>
      <c r="D29" s="90" t="s">
        <v>89</v>
      </c>
      <c r="E29" s="91"/>
      <c r="F29" s="92"/>
      <c r="G29" s="91"/>
      <c r="H29" s="93"/>
      <c r="I29" s="94" t="n">
        <f aca="false">I30+I34+I36+I38</f>
        <v>16187.79</v>
      </c>
    </row>
    <row r="30" s="72" customFormat="true" ht="21" hidden="false" customHeight="true" outlineLevel="0" collapsed="false">
      <c r="A30" s="88" t="s">
        <v>90</v>
      </c>
      <c r="B30" s="89"/>
      <c r="C30" s="89"/>
      <c r="D30" s="90" t="s">
        <v>91</v>
      </c>
      <c r="E30" s="91"/>
      <c r="F30" s="92"/>
      <c r="G30" s="91"/>
      <c r="H30" s="93"/>
      <c r="I30" s="94" t="n">
        <f aca="false">SUM(I31:I33)</f>
        <v>13495.53</v>
      </c>
    </row>
    <row r="31" customFormat="false" ht="25.5" hidden="false" customHeight="true" outlineLevel="0" collapsed="false">
      <c r="A31" s="98" t="s">
        <v>92</v>
      </c>
      <c r="B31" s="97" t="s">
        <v>93</v>
      </c>
      <c r="C31" s="97" t="s">
        <v>47</v>
      </c>
      <c r="D31" s="83" t="s">
        <v>94</v>
      </c>
      <c r="E31" s="82" t="s">
        <v>45</v>
      </c>
      <c r="F31" s="101" t="n">
        <v>101.48</v>
      </c>
      <c r="G31" s="78" t="n">
        <v>3.06</v>
      </c>
      <c r="H31" s="84" t="n">
        <f aca="false">ROUND(G31*$I$6+G31,2)</f>
        <v>3.95</v>
      </c>
      <c r="I31" s="79" t="n">
        <f aca="false">ROUND(H31*F31,2)</f>
        <v>400.85</v>
      </c>
    </row>
    <row r="32" customFormat="false" ht="30" hidden="false" customHeight="true" outlineLevel="0" collapsed="false">
      <c r="A32" s="98" t="s">
        <v>95</v>
      </c>
      <c r="B32" s="102" t="n">
        <v>150129</v>
      </c>
      <c r="C32" s="102" t="s">
        <v>43</v>
      </c>
      <c r="D32" s="103" t="s">
        <v>96</v>
      </c>
      <c r="E32" s="102" t="s">
        <v>45</v>
      </c>
      <c r="F32" s="101" t="n">
        <v>101.48</v>
      </c>
      <c r="G32" s="78" t="n">
        <v>15.03</v>
      </c>
      <c r="H32" s="84" t="n">
        <f aca="false">ROUND(G32*$I$6+G32,2)</f>
        <v>19.4</v>
      </c>
      <c r="I32" s="79" t="n">
        <f aca="false">ROUND(H32*F32,2)</f>
        <v>1968.71</v>
      </c>
    </row>
    <row r="33" customFormat="false" ht="27" hidden="false" customHeight="false" outlineLevel="0" collapsed="false">
      <c r="A33" s="98" t="s">
        <v>97</v>
      </c>
      <c r="B33" s="96" t="s">
        <v>98</v>
      </c>
      <c r="C33" s="97" t="s">
        <v>47</v>
      </c>
      <c r="D33" s="83" t="s">
        <v>99</v>
      </c>
      <c r="E33" s="82" t="s">
        <v>45</v>
      </c>
      <c r="F33" s="101" t="n">
        <v>662.26</v>
      </c>
      <c r="G33" s="78" t="n">
        <v>13.02</v>
      </c>
      <c r="H33" s="84" t="n">
        <f aca="false">ROUND(G33*$I$6+G33,2)</f>
        <v>16.8</v>
      </c>
      <c r="I33" s="79" t="n">
        <f aca="false">ROUND(H33*F33,2)</f>
        <v>11125.97</v>
      </c>
    </row>
    <row r="34" s="72" customFormat="true" ht="21.75" hidden="false" customHeight="true" outlineLevel="0" collapsed="false">
      <c r="A34" s="88" t="s">
        <v>100</v>
      </c>
      <c r="B34" s="89"/>
      <c r="C34" s="89"/>
      <c r="D34" s="90" t="s">
        <v>101</v>
      </c>
      <c r="E34" s="91"/>
      <c r="F34" s="92"/>
      <c r="G34" s="91"/>
      <c r="H34" s="104"/>
      <c r="I34" s="94" t="n">
        <f aca="false">SUBTOTAL(9,I35)</f>
        <v>1050.38</v>
      </c>
    </row>
    <row r="35" s="107" customFormat="true" ht="31.5" hidden="false" customHeight="true" outlineLevel="0" collapsed="false">
      <c r="A35" s="80" t="s">
        <v>102</v>
      </c>
      <c r="B35" s="81" t="s">
        <v>103</v>
      </c>
      <c r="C35" s="105" t="s">
        <v>47</v>
      </c>
      <c r="D35" s="83" t="s">
        <v>104</v>
      </c>
      <c r="E35" s="81" t="s">
        <v>45</v>
      </c>
      <c r="F35" s="84" t="n">
        <v>42.56</v>
      </c>
      <c r="G35" s="106" t="n">
        <v>19.12</v>
      </c>
      <c r="H35" s="84" t="n">
        <f aca="false">ROUND(G35*$I$6+G35,2)</f>
        <v>24.68</v>
      </c>
      <c r="I35" s="79" t="n">
        <f aca="false">ROUND(H35*F35,2)</f>
        <v>1050.38</v>
      </c>
    </row>
    <row r="36" s="72" customFormat="true" ht="19.5" hidden="false" customHeight="true" outlineLevel="0" collapsed="false">
      <c r="A36" s="88" t="s">
        <v>105</v>
      </c>
      <c r="B36" s="89"/>
      <c r="C36" s="89"/>
      <c r="D36" s="90" t="s">
        <v>106</v>
      </c>
      <c r="E36" s="91"/>
      <c r="F36" s="92"/>
      <c r="G36" s="91"/>
      <c r="H36" s="93"/>
      <c r="I36" s="94" t="n">
        <f aca="false">SUBTOTAL(9,I37)</f>
        <v>1106.03</v>
      </c>
    </row>
    <row r="37" customFormat="false" ht="41.25" hidden="false" customHeight="true" outlineLevel="0" collapsed="false">
      <c r="A37" s="80" t="s">
        <v>107</v>
      </c>
      <c r="B37" s="81" t="n">
        <v>100739</v>
      </c>
      <c r="C37" s="105" t="s">
        <v>47</v>
      </c>
      <c r="D37" s="83" t="s">
        <v>108</v>
      </c>
      <c r="E37" s="81" t="s">
        <v>45</v>
      </c>
      <c r="F37" s="84" t="n">
        <v>88.06</v>
      </c>
      <c r="G37" s="106" t="n">
        <v>9.73</v>
      </c>
      <c r="H37" s="84" t="n">
        <f aca="false">ROUND(G37*$I$6+G37,2)</f>
        <v>12.56</v>
      </c>
      <c r="I37" s="79" t="n">
        <f aca="false">ROUND(H37*F37,2)</f>
        <v>1106.03</v>
      </c>
    </row>
    <row r="38" s="72" customFormat="true" ht="19.5" hidden="false" customHeight="true" outlineLevel="0" collapsed="false">
      <c r="A38" s="88" t="s">
        <v>109</v>
      </c>
      <c r="B38" s="89"/>
      <c r="C38" s="89"/>
      <c r="D38" s="90" t="s">
        <v>78</v>
      </c>
      <c r="E38" s="91"/>
      <c r="F38" s="92"/>
      <c r="G38" s="91"/>
      <c r="H38" s="93"/>
      <c r="I38" s="94" t="n">
        <f aca="false">SUBTOTAL(9,I39)</f>
        <v>535.85</v>
      </c>
    </row>
    <row r="39" customFormat="false" ht="34.5" hidden="false" customHeight="true" outlineLevel="0" collapsed="false">
      <c r="A39" s="80" t="s">
        <v>110</v>
      </c>
      <c r="B39" s="81" t="n">
        <v>102219</v>
      </c>
      <c r="C39" s="105" t="s">
        <v>47</v>
      </c>
      <c r="D39" s="83" t="s">
        <v>111</v>
      </c>
      <c r="E39" s="81" t="s">
        <v>45</v>
      </c>
      <c r="F39" s="84" t="n">
        <v>30.24</v>
      </c>
      <c r="G39" s="78" t="n">
        <v>13.73</v>
      </c>
      <c r="H39" s="84" t="n">
        <f aca="false">ROUND(G39*$I$6+G39,2)</f>
        <v>17.72</v>
      </c>
      <c r="I39" s="79" t="n">
        <f aca="false">ROUND(H39*F39,2)</f>
        <v>535.85</v>
      </c>
    </row>
    <row r="40" s="66" customFormat="true" ht="16.5" hidden="false" customHeight="true" outlineLevel="0" collapsed="false">
      <c r="A40" s="108" t="s">
        <v>112</v>
      </c>
      <c r="B40" s="109"/>
      <c r="C40" s="109"/>
      <c r="D40" s="110" t="s">
        <v>113</v>
      </c>
      <c r="E40" s="111"/>
      <c r="F40" s="112"/>
      <c r="G40" s="111"/>
      <c r="H40" s="113"/>
      <c r="I40" s="114" t="n">
        <f aca="false">SUM(I41+I43)</f>
        <v>2421.9</v>
      </c>
    </row>
    <row r="41" s="72" customFormat="true" ht="18.75" hidden="false" customHeight="true" outlineLevel="0" collapsed="false">
      <c r="A41" s="88" t="s">
        <v>114</v>
      </c>
      <c r="B41" s="89"/>
      <c r="C41" s="89"/>
      <c r="D41" s="90" t="s">
        <v>115</v>
      </c>
      <c r="E41" s="91"/>
      <c r="F41" s="92"/>
      <c r="G41" s="91"/>
      <c r="H41" s="93"/>
      <c r="I41" s="94" t="n">
        <f aca="false">I42</f>
        <v>1904.4</v>
      </c>
    </row>
    <row r="42" customFormat="false" ht="20.25" hidden="false" customHeight="true" outlineLevel="0" collapsed="false">
      <c r="A42" s="98" t="s">
        <v>116</v>
      </c>
      <c r="B42" s="96" t="s">
        <v>117</v>
      </c>
      <c r="C42" s="96" t="s">
        <v>43</v>
      </c>
      <c r="D42" s="115" t="s">
        <v>118</v>
      </c>
      <c r="E42" s="81" t="s">
        <v>56</v>
      </c>
      <c r="F42" s="87" t="n">
        <v>6</v>
      </c>
      <c r="G42" s="78" t="n">
        <v>245.93</v>
      </c>
      <c r="H42" s="87" t="n">
        <f aca="false">ROUND(G42*$I$6+G42,2)</f>
        <v>317.4</v>
      </c>
      <c r="I42" s="79" t="n">
        <f aca="false">ROUND(H42*F42,2)</f>
        <v>1904.4</v>
      </c>
    </row>
    <row r="43" s="72" customFormat="true" ht="21" hidden="false" customHeight="true" outlineLevel="0" collapsed="false">
      <c r="A43" s="88" t="s">
        <v>119</v>
      </c>
      <c r="B43" s="89"/>
      <c r="C43" s="89"/>
      <c r="D43" s="90" t="s">
        <v>120</v>
      </c>
      <c r="E43" s="91"/>
      <c r="F43" s="92"/>
      <c r="G43" s="91"/>
      <c r="H43" s="116"/>
      <c r="I43" s="94" t="n">
        <f aca="false">SUM(I44:I44)</f>
        <v>517.5</v>
      </c>
    </row>
    <row r="44" customFormat="false" ht="33" hidden="false" customHeight="true" outlineLevel="0" collapsed="false">
      <c r="A44" s="98" t="s">
        <v>121</v>
      </c>
      <c r="B44" s="96" t="s">
        <v>122</v>
      </c>
      <c r="C44" s="96" t="s">
        <v>47</v>
      </c>
      <c r="D44" s="117" t="s">
        <v>123</v>
      </c>
      <c r="E44" s="118" t="s">
        <v>56</v>
      </c>
      <c r="F44" s="87" t="n">
        <v>15</v>
      </c>
      <c r="G44" s="78" t="n">
        <v>26.73</v>
      </c>
      <c r="H44" s="87" t="n">
        <f aca="false">ROUND(G44*$I$6+G44,2)</f>
        <v>34.5</v>
      </c>
      <c r="I44" s="79" t="n">
        <f aca="false">ROUND(H44*F44,2)</f>
        <v>517.5</v>
      </c>
    </row>
    <row r="45" s="66" customFormat="true" ht="18.75" hidden="false" customHeight="true" outlineLevel="0" collapsed="false">
      <c r="A45" s="119" t="n">
        <v>4</v>
      </c>
      <c r="B45" s="120"/>
      <c r="C45" s="120"/>
      <c r="D45" s="121" t="s">
        <v>124</v>
      </c>
      <c r="E45" s="63"/>
      <c r="F45" s="64"/>
      <c r="G45" s="64"/>
      <c r="H45" s="64"/>
      <c r="I45" s="114" t="n">
        <f aca="false">SUM(I46:I46)</f>
        <v>1923.06</v>
      </c>
    </row>
    <row r="46" customFormat="false" ht="16.5" hidden="false" customHeight="true" outlineLevel="0" collapsed="false">
      <c r="A46" s="122" t="s">
        <v>125</v>
      </c>
      <c r="B46" s="85" t="n">
        <v>270220</v>
      </c>
      <c r="C46" s="85" t="s">
        <v>43</v>
      </c>
      <c r="D46" s="123" t="s">
        <v>126</v>
      </c>
      <c r="E46" s="85" t="s">
        <v>45</v>
      </c>
      <c r="F46" s="77" t="n">
        <v>207.45</v>
      </c>
      <c r="G46" s="77" t="n">
        <v>7.18</v>
      </c>
      <c r="H46" s="124" t="n">
        <f aca="false">ROUND(G46*$I$6+G46,2)</f>
        <v>9.27</v>
      </c>
      <c r="I46" s="79" t="n">
        <f aca="false">ROUND(H46*F46,2)</f>
        <v>1923.06</v>
      </c>
    </row>
    <row r="47" customFormat="false" ht="21.75" hidden="false" customHeight="true" outlineLevel="0" collapsed="false">
      <c r="A47" s="125"/>
      <c r="B47" s="126" t="s">
        <v>127</v>
      </c>
      <c r="C47" s="126"/>
      <c r="D47" s="126"/>
      <c r="E47" s="126"/>
      <c r="F47" s="126"/>
      <c r="G47" s="126"/>
      <c r="H47" s="126"/>
      <c r="I47" s="114" t="n">
        <f aca="false">I9+I20+I40+I45</f>
        <v>83141.15</v>
      </c>
    </row>
    <row r="48" customFormat="false" ht="36.75" hidden="false" customHeight="true" outlineLevel="0" collapsed="false">
      <c r="A48" s="127" t="s">
        <v>128</v>
      </c>
      <c r="B48" s="127"/>
      <c r="C48" s="127"/>
      <c r="D48" s="127"/>
      <c r="E48" s="127"/>
      <c r="F48" s="127"/>
      <c r="G48" s="127"/>
      <c r="H48" s="127"/>
      <c r="I48" s="127"/>
    </row>
    <row r="49" customFormat="false" ht="36.75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</row>
    <row r="50" customFormat="false" ht="9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3.5" hidden="false" customHeight="false" outlineLevel="0" collapsed="false">
      <c r="A51" s="129" t="s">
        <v>129</v>
      </c>
      <c r="B51" s="130"/>
      <c r="C51" s="130"/>
      <c r="D51" s="130"/>
      <c r="E51" s="130"/>
      <c r="F51" s="130"/>
      <c r="G51" s="130"/>
      <c r="H51" s="130"/>
      <c r="I51" s="131"/>
    </row>
    <row r="52" customFormat="false" ht="13.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1"/>
    </row>
    <row r="53" customFormat="false" ht="13.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1"/>
    </row>
    <row r="54" customFormat="false" ht="13.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1"/>
    </row>
    <row r="55" customFormat="false" ht="13.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1"/>
    </row>
    <row r="56" customFormat="false" ht="13.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1"/>
    </row>
    <row r="57" customFormat="false" ht="13.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1"/>
    </row>
    <row r="58" customFormat="false" ht="14.25" hidden="false" customHeight="false" outlineLevel="0" collapsed="false">
      <c r="A58" s="132"/>
      <c r="B58" s="133"/>
      <c r="C58" s="133"/>
      <c r="D58" s="133"/>
      <c r="E58" s="133"/>
      <c r="F58" s="133"/>
      <c r="G58" s="133"/>
      <c r="H58" s="133"/>
      <c r="I58" s="134"/>
    </row>
    <row r="59" customFormat="false" ht="13.5" hidden="false" customHeight="false" outlineLevel="0" collapsed="false">
      <c r="A59" s="129"/>
      <c r="I59" s="131"/>
    </row>
    <row r="60" customFormat="false" ht="13.5" hidden="false" customHeight="false" outlineLevel="0" collapsed="false">
      <c r="A60" s="129"/>
      <c r="I60" s="131"/>
    </row>
    <row r="61" customFormat="false" ht="14.25" hidden="false" customHeight="false" outlineLevel="0" collapsed="false">
      <c r="A61" s="132"/>
      <c r="B61" s="133"/>
      <c r="C61" s="133"/>
      <c r="D61" s="133"/>
      <c r="E61" s="133"/>
      <c r="F61" s="133"/>
      <c r="G61" s="133"/>
      <c r="H61" s="133"/>
      <c r="I61" s="134"/>
    </row>
  </sheetData>
  <mergeCells count="15">
    <mergeCell ref="A1:I1"/>
    <mergeCell ref="A2:I2"/>
    <mergeCell ref="A3:I3"/>
    <mergeCell ref="B4:E4"/>
    <mergeCell ref="F4:G4"/>
    <mergeCell ref="I4:I5"/>
    <mergeCell ref="B5:E5"/>
    <mergeCell ref="F5:H5"/>
    <mergeCell ref="B6:E6"/>
    <mergeCell ref="F6:H6"/>
    <mergeCell ref="A7:I7"/>
    <mergeCell ref="B47:H47"/>
    <mergeCell ref="A48:I48"/>
    <mergeCell ref="A49:I49"/>
    <mergeCell ref="A50:I5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L 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35" width="12"/>
    <col collapsed="false" customWidth="true" hidden="false" outlineLevel="0" max="2" min="2" style="135" width="10"/>
    <col collapsed="false" customWidth="true" hidden="false" outlineLevel="0" max="3" min="3" style="135" width="9.9"/>
    <col collapsed="false" customWidth="true" hidden="false" outlineLevel="0" max="4" min="4" style="136" width="78.2"/>
    <col collapsed="false" customWidth="true" hidden="false" outlineLevel="0" max="5" min="5" style="136" width="13.2"/>
    <col collapsed="false" customWidth="true" hidden="false" outlineLevel="0" max="6" min="6" style="137" width="10"/>
    <col collapsed="false" customWidth="true" hidden="false" outlineLevel="0" max="7" min="7" style="138" width="58.6"/>
    <col collapsed="false" customWidth="true" hidden="false" outlineLevel="0" max="8" min="8" style="139" width="3.2"/>
    <col collapsed="false" customWidth="true" hidden="true" outlineLevel="0" max="9" min="9" style="139" width="14.7"/>
    <col collapsed="false" customWidth="true" hidden="false" outlineLevel="0" max="10" min="10" style="139" width="14.7"/>
    <col collapsed="false" customWidth="true" hidden="false" outlineLevel="0" max="11" min="11" style="140" width="14.7"/>
    <col collapsed="false" customWidth="true" hidden="false" outlineLevel="0" max="13" min="12" style="139" width="14.7"/>
    <col collapsed="false" customWidth="true" hidden="false" outlineLevel="0" max="16" min="14" style="141" width="14.7"/>
    <col collapsed="false" customWidth="true" hidden="false" outlineLevel="0" max="19" min="17" style="139" width="14.7"/>
    <col collapsed="false" customWidth="true" hidden="false" outlineLevel="0" max="20" min="20" style="139" width="18.2"/>
    <col collapsed="false" customWidth="true" hidden="false" outlineLevel="0" max="21" min="21" style="139" width="15.7"/>
    <col collapsed="false" customWidth="false" hidden="false" outlineLevel="0" max="16384" min="22" style="139" width="9"/>
  </cols>
  <sheetData>
    <row r="1" customFormat="false" ht="15" hidden="false" customHeight="false" outlineLevel="0" collapsed="false">
      <c r="A1" s="142"/>
      <c r="B1" s="143"/>
      <c r="C1" s="143"/>
      <c r="D1" s="144"/>
      <c r="E1" s="144"/>
      <c r="F1" s="145"/>
      <c r="G1" s="146"/>
      <c r="H1" s="147"/>
      <c r="I1" s="148"/>
    </row>
    <row r="2" customFormat="false" ht="78.75" hidden="false" customHeight="true" outlineLevel="0" collapsed="false">
      <c r="A2" s="149"/>
      <c r="B2" s="150"/>
      <c r="C2" s="150"/>
      <c r="D2" s="151"/>
      <c r="E2" s="151"/>
      <c r="F2" s="152"/>
      <c r="G2" s="153"/>
      <c r="I2" s="154"/>
    </row>
    <row r="3" customFormat="false" ht="37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N3" s="155"/>
      <c r="O3" s="156"/>
    </row>
    <row r="4" customFormat="false" ht="18" hidden="false" customHeight="true" outlineLevel="0" collapsed="false">
      <c r="A4" s="42" t="s">
        <v>1</v>
      </c>
      <c r="B4" s="42"/>
      <c r="C4" s="42"/>
      <c r="D4" s="42"/>
      <c r="E4" s="42"/>
      <c r="F4" s="42"/>
      <c r="G4" s="42"/>
      <c r="H4" s="42"/>
      <c r="I4" s="42"/>
      <c r="N4" s="155"/>
      <c r="O4" s="156"/>
    </row>
    <row r="5" customFormat="false" ht="37.5" hidden="false" customHeight="true" outlineLevel="0" collapsed="false">
      <c r="A5" s="157" t="s">
        <v>17</v>
      </c>
      <c r="B5" s="158" t="str">
        <f aca="false">'Orçamento Sintético '!B4:E4</f>
        <v>REVITALIZAÇÃO DA ESTRATÉGIA DE SAÚDE DA FAMÍLIA VII</v>
      </c>
      <c r="C5" s="158"/>
      <c r="D5" s="158"/>
      <c r="E5" s="158"/>
      <c r="F5" s="159"/>
      <c r="G5" s="159"/>
      <c r="I5" s="160" t="s">
        <v>21</v>
      </c>
    </row>
    <row r="6" customFormat="false" ht="17.25" hidden="false" customHeight="true" outlineLevel="0" collapsed="false">
      <c r="A6" s="48" t="s">
        <v>22</v>
      </c>
      <c r="B6" s="161" t="str">
        <f aca="false">'Orçamento Sintético '!B5:E5</f>
        <v>AV. UMBU, S/N, QD 033, LT 011, ST 016, BAIRRO RESID. VALE DAS ROSAS</v>
      </c>
      <c r="C6" s="161"/>
      <c r="D6" s="161"/>
      <c r="E6" s="161"/>
      <c r="F6" s="162" t="s">
        <v>24</v>
      </c>
      <c r="G6" s="162"/>
      <c r="I6" s="160"/>
    </row>
    <row r="7" customFormat="false" ht="38.25" hidden="false" customHeight="true" outlineLevel="0" collapsed="false">
      <c r="A7" s="51" t="s">
        <v>25</v>
      </c>
      <c r="B7" s="163" t="s">
        <v>26</v>
      </c>
      <c r="C7" s="163"/>
      <c r="D7" s="163"/>
      <c r="E7" s="163"/>
      <c r="F7" s="164" t="str">
        <f aca="false">'Orçamento Sintético '!F6:H6</f>
        <v>SINAPI : 10/2023 - Pará  SEDOP - 10/2023 - Pará
Encargos Sociais: Desonerados</v>
      </c>
      <c r="G7" s="164"/>
      <c r="H7" s="165"/>
      <c r="I7" s="54" t="n">
        <f aca="false">[3]BDI!D34</f>
        <v>0</v>
      </c>
      <c r="N7" s="166"/>
      <c r="O7" s="166"/>
      <c r="P7" s="166"/>
    </row>
    <row r="8" customFormat="false" ht="24" hidden="false" customHeight="true" outlineLevel="0" collapsed="false">
      <c r="A8" s="167" t="s">
        <v>130</v>
      </c>
      <c r="B8" s="167"/>
      <c r="C8" s="167"/>
      <c r="D8" s="167"/>
      <c r="E8" s="167"/>
      <c r="F8" s="167"/>
      <c r="G8" s="167"/>
      <c r="I8" s="154"/>
      <c r="N8" s="168"/>
      <c r="O8" s="168"/>
      <c r="P8" s="168"/>
    </row>
    <row r="9" customFormat="false" ht="23.25" hidden="false" customHeight="true" outlineLevel="0" collapsed="false">
      <c r="A9" s="169" t="s">
        <v>29</v>
      </c>
      <c r="B9" s="170" t="s">
        <v>30</v>
      </c>
      <c r="C9" s="170" t="s">
        <v>31</v>
      </c>
      <c r="D9" s="171" t="s">
        <v>32</v>
      </c>
      <c r="E9" s="170" t="s">
        <v>33</v>
      </c>
      <c r="F9" s="172" t="s">
        <v>34</v>
      </c>
      <c r="G9" s="172" t="s">
        <v>131</v>
      </c>
      <c r="I9" s="154"/>
    </row>
    <row r="10" s="179" customFormat="true" ht="24" hidden="false" customHeight="true" outlineLevel="0" collapsed="false">
      <c r="A10" s="173" t="s">
        <v>38</v>
      </c>
      <c r="B10" s="174"/>
      <c r="C10" s="174"/>
      <c r="D10" s="175" t="s">
        <v>39</v>
      </c>
      <c r="E10" s="174"/>
      <c r="F10" s="174"/>
      <c r="G10" s="176"/>
      <c r="H10" s="177"/>
      <c r="I10" s="178" t="e">
        <f aca="false">#REF!</f>
        <v>#REF!</v>
      </c>
      <c r="J10" s="177"/>
    </row>
    <row r="11" customFormat="false" ht="15" hidden="false" customHeight="false" outlineLevel="0" collapsed="false">
      <c r="A11" s="173" t="s">
        <v>40</v>
      </c>
      <c r="B11" s="180"/>
      <c r="C11" s="180"/>
      <c r="D11" s="181" t="str">
        <f aca="false">'Orçamento Sintético '!D10</f>
        <v>SERVIÇOS COMUNS</v>
      </c>
      <c r="E11" s="180"/>
      <c r="F11" s="182"/>
      <c r="G11" s="183"/>
      <c r="I11" s="154"/>
      <c r="L11" s="184"/>
    </row>
    <row r="12" customFormat="false" ht="15" hidden="false" customHeight="false" outlineLevel="0" collapsed="false">
      <c r="A12" s="185" t="s">
        <v>42</v>
      </c>
      <c r="B12" s="186" t="n">
        <f aca="false">VLOOKUP(A12,'Orçamento Sintético '!A6:I46,2,0)</f>
        <v>11340</v>
      </c>
      <c r="C12" s="187" t="str">
        <f aca="false">VLOOKUP(B12,'Orçamento Sintético '!B9:I46,2,0)</f>
        <v>SEDOP</v>
      </c>
      <c r="D12" s="188" t="str">
        <f aca="false">VLOOKUP(C12,'Orçamento Sintético '!C9:I46,2,0)</f>
        <v>Placa de obra em lona com plotagem de gráfica</v>
      </c>
      <c r="E12" s="187" t="str">
        <f aca="false">VLOOKUP(A12,'Orçamento Sintético '!A11:I47,5,0)</f>
        <v>m²</v>
      </c>
      <c r="F12" s="189" t="n">
        <f aca="false">VLOOKUP(A12,'Orçamento Sintético '!A11:I47,6,0)</f>
        <v>6</v>
      </c>
      <c r="G12" s="190" t="s">
        <v>132</v>
      </c>
      <c r="I12" s="154"/>
      <c r="L12" s="184"/>
    </row>
    <row r="13" customFormat="false" ht="29.25" hidden="false" customHeight="true" outlineLevel="0" collapsed="false">
      <c r="A13" s="185" t="s">
        <v>46</v>
      </c>
      <c r="B13" s="186" t="n">
        <f aca="false">VLOOKUP(A13,'Orçamento Sintético '!A7:I47,2,0)</f>
        <v>90777</v>
      </c>
      <c r="C13" s="187" t="str">
        <f aca="false">VLOOKUP(B13,'Orçamento Sintético '!B10:I47,2,0)</f>
        <v>SINAPI</v>
      </c>
      <c r="D13" s="188" t="str">
        <f aca="false">VLOOKUP(C13,'Orçamento Sintético '!C10:I47,2,0)</f>
        <v>ENGENHEIRO CIVIL DE OBRA JUNIOR COM ENCARGOS COMPLEMENTARES</v>
      </c>
      <c r="E13" s="187" t="str">
        <f aca="false">VLOOKUP(A13,'Orçamento Sintético '!A12:I47,5,0)</f>
        <v>H</v>
      </c>
      <c r="F13" s="189" t="n">
        <f aca="false">VLOOKUP(A13,'Orçamento Sintético '!A12:I47,6,0)</f>
        <v>40</v>
      </c>
      <c r="G13" s="190" t="s">
        <v>133</v>
      </c>
      <c r="I13" s="154"/>
      <c r="L13" s="184"/>
    </row>
    <row r="14" customFormat="false" ht="30" hidden="false" customHeight="false" outlineLevel="0" collapsed="false">
      <c r="A14" s="185" t="s">
        <v>50</v>
      </c>
      <c r="B14" s="186" t="n">
        <f aca="false">VLOOKUP(A14,'Orçamento Sintético '!A8:I47,2,0)</f>
        <v>90776</v>
      </c>
      <c r="C14" s="187" t="str">
        <f aca="false">VLOOKUP(B14,'Orçamento Sintético '!B11:I47,2,0)</f>
        <v>SINAPI</v>
      </c>
      <c r="D14" s="188" t="s">
        <v>51</v>
      </c>
      <c r="E14" s="187" t="str">
        <f aca="false">VLOOKUP(A14,'Orçamento Sintético '!A13:I48,5,0)</f>
        <v>H</v>
      </c>
      <c r="F14" s="189" t="n">
        <f aca="false">VLOOKUP(A14,'Orçamento Sintético '!A13:I48,6,0)</f>
        <v>120</v>
      </c>
      <c r="G14" s="190" t="s">
        <v>134</v>
      </c>
      <c r="I14" s="154"/>
      <c r="L14" s="184"/>
    </row>
    <row r="15" customFormat="false" ht="29.25" hidden="false" customHeight="true" outlineLevel="0" collapsed="false">
      <c r="A15" s="173" t="s">
        <v>52</v>
      </c>
      <c r="B15" s="191"/>
      <c r="C15" s="180"/>
      <c r="D15" s="192" t="str">
        <f aca="false">VLOOKUP(A15,'Orçamento Sintético '!A9:I47,4,0)</f>
        <v>DEMOLIÇÕES E RETIRADAS</v>
      </c>
      <c r="E15" s="180"/>
      <c r="F15" s="182"/>
      <c r="G15" s="183"/>
      <c r="I15" s="154"/>
      <c r="L15" s="184"/>
    </row>
    <row r="16" customFormat="false" ht="27.75" hidden="false" customHeight="true" outlineLevel="0" collapsed="false">
      <c r="A16" s="193" t="s">
        <v>54</v>
      </c>
      <c r="B16" s="186" t="n">
        <f aca="false">VLOOKUP(A16,'Orçamento Sintético '!A10:I49,2,0)</f>
        <v>20855</v>
      </c>
      <c r="C16" s="187" t="str">
        <f aca="false">VLOOKUP(A16,'Orçamento Sintético '!A7:I47,3,0)</f>
        <v>SEDOP</v>
      </c>
      <c r="D16" s="194" t="str">
        <f aca="false">VLOOKUP(A16,'Orçamento Sintético '!A11:I47,4,0)</f>
        <v>Retirada de luminárias</v>
      </c>
      <c r="E16" s="187" t="str">
        <f aca="false">VLOOKUP(A16,'Orçamento Sintético '!A15:I49,5,0)</f>
        <v>UN</v>
      </c>
      <c r="F16" s="189" t="n">
        <f aca="false">VLOOKUP(A16,'Orçamento Sintético '!A15:I49,6,0)</f>
        <v>11</v>
      </c>
      <c r="G16" s="190" t="s">
        <v>135</v>
      </c>
      <c r="I16" s="154"/>
      <c r="L16" s="184"/>
    </row>
    <row r="17" customFormat="false" ht="30" hidden="false" customHeight="false" outlineLevel="0" collapsed="false">
      <c r="A17" s="193" t="s">
        <v>57</v>
      </c>
      <c r="B17" s="186" t="n">
        <f aca="false">VLOOKUP(A17,'Orçamento Sintético '!A11:I49,2,0)</f>
        <v>21534</v>
      </c>
      <c r="C17" s="187" t="str">
        <f aca="false">VLOOKUP(A17,'Orçamento Sintético '!A8:I47,3,0)</f>
        <v>SEDOP</v>
      </c>
      <c r="D17" s="194" t="str">
        <f aca="false">VLOOKUP(A17,'Orçamento Sintético '!A14:I48,4,0)</f>
        <v>Retirada de forro em PVC, incl. Barroteamento</v>
      </c>
      <c r="E17" s="187" t="str">
        <f aca="false">VLOOKUP(A17,'Orçamento Sintético '!A15:I50,5,0)</f>
        <v>m²</v>
      </c>
      <c r="F17" s="189" t="n">
        <f aca="false">VLOOKUP(A17,'Orçamento Sintético '!A15:I50,6,0)</f>
        <v>120.09</v>
      </c>
      <c r="G17" s="190" t="s">
        <v>136</v>
      </c>
      <c r="I17" s="154"/>
      <c r="L17" s="184"/>
    </row>
    <row r="18" customFormat="false" ht="30" hidden="false" customHeight="false" outlineLevel="0" collapsed="false">
      <c r="A18" s="193" t="s">
        <v>59</v>
      </c>
      <c r="B18" s="186" t="n">
        <f aca="false">VLOOKUP(A18,'Orçamento Sintético '!A15:I50,2,0)</f>
        <v>20307</v>
      </c>
      <c r="C18" s="187" t="str">
        <f aca="false">VLOOKUP(A18,'Orçamento Sintético '!A10:I49,3,0)</f>
        <v>SEDOP</v>
      </c>
      <c r="D18" s="194" t="str">
        <f aca="false">VLOOKUP(A18,'Orçamento Sintético '!A15:I49,4,0)</f>
        <v>Retirada de telhas de barro</v>
      </c>
      <c r="E18" s="187" t="str">
        <f aca="false">VLOOKUP(A18,'Orçamento Sintético '!A17:I50,5,0)</f>
        <v>m²</v>
      </c>
      <c r="F18" s="189" t="n">
        <f aca="false">VLOOKUP(A18,'Orçamento Sintético '!A17:I50,6,0)</f>
        <v>62.42</v>
      </c>
      <c r="G18" s="195" t="s">
        <v>137</v>
      </c>
      <c r="I18" s="154"/>
      <c r="L18" s="184"/>
    </row>
    <row r="19" customFormat="false" ht="30" hidden="false" customHeight="false" outlineLevel="0" collapsed="false">
      <c r="A19" s="193" t="s">
        <v>61</v>
      </c>
      <c r="B19" s="186" t="n">
        <f aca="false">VLOOKUP(A19,'Orçamento Sintético '!A15:I50,2,0)</f>
        <v>20677</v>
      </c>
      <c r="C19" s="187" t="str">
        <f aca="false">VLOOKUP(A19,'Orçamento Sintético '!A10:I49,3,0)</f>
        <v>SEDOP</v>
      </c>
      <c r="D19" s="194" t="str">
        <f aca="false">VLOOKUP(A19,'Orçamento Sintético '!A15:I49,4,0)</f>
        <v>Retirada de pintura (c/ escova de aço)</v>
      </c>
      <c r="E19" s="187" t="str">
        <f aca="false">VLOOKUP(A19,'Orçamento Sintético '!A16:I50,5,0)</f>
        <v>M²</v>
      </c>
      <c r="F19" s="189" t="n">
        <f aca="false">VLOOKUP(A19,'Orçamento Sintético '!A16:I50,6,0)</f>
        <v>101.48</v>
      </c>
      <c r="G19" s="190" t="s">
        <v>138</v>
      </c>
      <c r="I19" s="154"/>
      <c r="L19" s="184"/>
    </row>
    <row r="20" customFormat="false" ht="36" hidden="false" customHeight="true" outlineLevel="0" collapsed="false">
      <c r="A20" s="193" t="s">
        <v>64</v>
      </c>
      <c r="B20" s="186" t="n">
        <f aca="false">VLOOKUP(A20,'Orçamento Sintético '!A16:I51,2,0)</f>
        <v>100717</v>
      </c>
      <c r="C20" s="187" t="str">
        <f aca="false">VLOOKUP(A20,'Orçamento Sintético '!A11:I49,3,0)</f>
        <v>SINAPI</v>
      </c>
      <c r="D20" s="194" t="str">
        <f aca="false">VLOOKUP(A20,'Orçamento Sintético '!A16:I50,4,0)</f>
        <v>LIXAMENTO MANUAL EM SUPERFÍCIES METÁLICAS EM OBRA. AF_01/2020</v>
      </c>
      <c r="E20" s="187" t="str">
        <f aca="false">VLOOKUP(A20,'Orçamento Sintético '!A17:I51,5,0)</f>
        <v>m²</v>
      </c>
      <c r="F20" s="189" t="n">
        <f aca="false">VLOOKUP(A20,'Orçamento Sintético '!A17:I51,6,0)</f>
        <v>88.04</v>
      </c>
      <c r="G20" s="190" t="s">
        <v>139</v>
      </c>
      <c r="I20" s="154"/>
      <c r="L20" s="184"/>
    </row>
    <row r="21" customFormat="false" ht="24" hidden="false" customHeight="true" outlineLevel="0" collapsed="false">
      <c r="A21" s="173" t="n">
        <v>2</v>
      </c>
      <c r="B21" s="174"/>
      <c r="C21" s="174"/>
      <c r="D21" s="196" t="str">
        <f aca="false">VLOOKUP(A21,'Orçamento Sintético '!A20:I61,4,0)</f>
        <v>REFORMA</v>
      </c>
      <c r="E21" s="197"/>
      <c r="F21" s="198"/>
      <c r="G21" s="199"/>
      <c r="I21" s="154"/>
    </row>
    <row r="22" s="206" customFormat="true" ht="27" hidden="false" customHeight="true" outlineLevel="0" collapsed="false">
      <c r="A22" s="200" t="s">
        <v>67</v>
      </c>
      <c r="B22" s="201"/>
      <c r="C22" s="201"/>
      <c r="D22" s="202" t="str">
        <f aca="false">VLOOKUP(A22,'Orçamento Sintético '!A21:I63,4,0)</f>
        <v>COBERTURA</v>
      </c>
      <c r="E22" s="203"/>
      <c r="F22" s="204"/>
      <c r="G22" s="205"/>
      <c r="I22" s="207"/>
      <c r="K22" s="208"/>
      <c r="N22" s="209"/>
      <c r="O22" s="209"/>
      <c r="P22" s="209"/>
    </row>
    <row r="23" customFormat="false" ht="40.5" hidden="false" customHeight="true" outlineLevel="0" collapsed="false">
      <c r="A23" s="193" t="s">
        <v>69</v>
      </c>
      <c r="B23" s="210" t="str">
        <f aca="false">VLOOKUP(A23,'Orçamento Sintético '!A21:I65,2,0)</f>
        <v>94210</v>
      </c>
      <c r="C23" s="210" t="str">
        <f aca="false">VLOOKUP(B23,'Orçamento Sintético '!B21:I65,2,0)</f>
        <v>SINAPI</v>
      </c>
      <c r="D23" s="211" t="str">
        <f aca="false">VLOOKUP(A23,'Orçamento Sintético '!A21:I65,4,0)</f>
        <v>TELHAMENTO COM TELHA ONDULADA DE FIBROCIMENTO E = 6 MM, COM RECOBRIMENTO LATERAL DE 1 1/4 DE ONDA PARA TELHADO COM INCLINAÇÃO MÁXIMA DE 10°, COM ATÉ 2 ÁGUAS, INCLUSO IÇAMENTO. AF_07/2019</v>
      </c>
      <c r="E23" s="212" t="str">
        <f aca="false">VLOOKUP(A23,'Orçamento Sintético '!A21:I63,5,0)</f>
        <v>M²</v>
      </c>
      <c r="F23" s="213" t="n">
        <f aca="false">VLOOKUP(A23,'Orçamento Sintético '!A21:I63,6,0)</f>
        <v>312.11</v>
      </c>
      <c r="G23" s="195" t="s">
        <v>140</v>
      </c>
      <c r="I23" s="154"/>
    </row>
    <row r="24" s="220" customFormat="true" ht="28.5" hidden="false" customHeight="true" outlineLevel="0" collapsed="false">
      <c r="A24" s="214" t="s">
        <v>72</v>
      </c>
      <c r="B24" s="215"/>
      <c r="C24" s="215"/>
      <c r="D24" s="216" t="str">
        <f aca="false">VLOOKUP(A24,'Orçamento Sintético '!A21:I66,4,0)</f>
        <v>FORRO</v>
      </c>
      <c r="E24" s="217"/>
      <c r="F24" s="218"/>
      <c r="G24" s="219"/>
      <c r="I24" s="221"/>
      <c r="K24" s="222"/>
      <c r="N24" s="223"/>
      <c r="O24" s="223"/>
      <c r="P24" s="223"/>
    </row>
    <row r="25" customFormat="false" ht="47.25" hidden="false" customHeight="true" outlineLevel="0" collapsed="false">
      <c r="A25" s="193" t="s">
        <v>74</v>
      </c>
      <c r="B25" s="210" t="str">
        <f aca="false">VLOOKUP(A25,'Orçamento Sintético '!A22:I67,2,0)</f>
        <v>140240</v>
      </c>
      <c r="C25" s="210" t="str">
        <f aca="false">VLOOKUP(B25,'Orçamento Sintético '!B22:I67,2,0)</f>
        <v>SEDOP</v>
      </c>
      <c r="D25" s="211" t="str">
        <f aca="false">VLOOKUP(A25,'Orçamento Sintético '!A22:I67,4,0)</f>
        <v>Forro em PVC 100mm entarugamento - metalico</v>
      </c>
      <c r="E25" s="212" t="str">
        <f aca="false">VLOOKUP(A25,'Orçamento Sintético '!A22:I65,5,0)</f>
        <v>m²</v>
      </c>
      <c r="F25" s="213" t="n">
        <f aca="false">VLOOKUP(A25,'Orçamento Sintético '!A22:I65,6,0)</f>
        <v>120.09</v>
      </c>
      <c r="G25" s="224" t="s">
        <v>141</v>
      </c>
      <c r="I25" s="154"/>
    </row>
    <row r="26" s="220" customFormat="true" ht="26.25" hidden="false" customHeight="true" outlineLevel="0" collapsed="false">
      <c r="A26" s="214" t="s">
        <v>77</v>
      </c>
      <c r="B26" s="215"/>
      <c r="C26" s="215"/>
      <c r="D26" s="216" t="str">
        <f aca="false">VLOOKUP(A26,'Orçamento Sintético '!A22:I68,4,0)</f>
        <v>PORTAS</v>
      </c>
      <c r="E26" s="217"/>
      <c r="F26" s="218"/>
      <c r="G26" s="219"/>
      <c r="I26" s="221"/>
      <c r="K26" s="222"/>
      <c r="N26" s="223"/>
      <c r="O26" s="223"/>
      <c r="P26" s="223"/>
    </row>
    <row r="27" customFormat="false" ht="52.5" hidden="false" customHeight="true" outlineLevel="0" collapsed="false">
      <c r="A27" s="185" t="s">
        <v>79</v>
      </c>
      <c r="B27" s="210" t="str">
        <f aca="false">VLOOKUP(A27,'Orçamento Sintético '!A20:I61,2,0)</f>
        <v>90822</v>
      </c>
      <c r="C27" s="210" t="str">
        <f aca="false">VLOOKUP(B27,'Orçamento Sintético '!B20:I61,2,0)</f>
        <v>SINAPI</v>
      </c>
      <c r="D27" s="211" t="str">
        <f aca="false">VLOOKUP(A27,'Orçamento Sintético '!A20:I61,4,0)</f>
        <v>PORTA DE MADEIRA PARA PINTURA, SEMI-OCA (LEVE OU MÉDIA), 80X210CM, ESPESSURA DE 3,5CM, INCLUSO DOBRADIÇAS - FORNECIMENTO E INSTALAÇÃO. AF_12 /2019</v>
      </c>
      <c r="E27" s="212" t="str">
        <f aca="false">VLOOKUP(A27,'Orçamento Sintético '!A21:I61,5,0)</f>
        <v>UN</v>
      </c>
      <c r="F27" s="213" t="n">
        <f aca="false">VLOOKUP(A27,'Orçamento Sintético '!A21:I61,6,0)</f>
        <v>9</v>
      </c>
      <c r="G27" s="225" t="s">
        <v>142</v>
      </c>
      <c r="I27" s="226" t="e">
        <f aca="false">#REF!</f>
        <v>#REF!</v>
      </c>
    </row>
    <row r="28" customFormat="false" ht="43.5" hidden="false" customHeight="true" outlineLevel="0" collapsed="false">
      <c r="A28" s="185" t="s">
        <v>82</v>
      </c>
      <c r="B28" s="210" t="str">
        <f aca="false">VLOOKUP(A28,'Orçamento Sintético '!A20:I62,2,0)</f>
        <v>91305</v>
      </c>
      <c r="C28" s="210" t="str">
        <f aca="false">VLOOKUP(B28,'Orçamento Sintético '!B21:I61,2,0)</f>
        <v>SINAPI</v>
      </c>
      <c r="D28" s="211" t="str">
        <f aca="false">VLOOKUP(A28,'Orçamento Sintético '!A21:I61,4,0)</f>
        <v>FECHADURA DE EMBUTIR PARA PORTA DE BANHEIRO, COMPLETA, ACABAMENTO PADRÃO POPULAR, INCLUSO EXECUÇÃO DE FURO - FORNECIMENTO E INSTALAÇÃO. AF_12/2019</v>
      </c>
      <c r="E28" s="212" t="str">
        <f aca="false">VLOOKUP(A28,'Orçamento Sintético '!A21:I63,5,0)</f>
        <v>UN</v>
      </c>
      <c r="F28" s="213" t="n">
        <f aca="false">VLOOKUP(A28,'Orçamento Sintético '!A21:I63,6,0)</f>
        <v>2</v>
      </c>
      <c r="G28" s="227" t="s">
        <v>143</v>
      </c>
      <c r="I28" s="154"/>
    </row>
    <row r="29" customFormat="false" ht="45" hidden="false" customHeight="true" outlineLevel="0" collapsed="false">
      <c r="A29" s="185" t="s">
        <v>85</v>
      </c>
      <c r="B29" s="210" t="str">
        <f aca="false">VLOOKUP(A29,'Orçamento Sintético '!A21:I63,2,0)</f>
        <v>91306</v>
      </c>
      <c r="C29" s="210" t="str">
        <f aca="false">VLOOKUP(B29,'Orçamento Sintético '!B21:I61,2,0)</f>
        <v>SINAPI</v>
      </c>
      <c r="D29" s="211" t="str">
        <f aca="false">VLOOKUP(A29,'Orçamento Sintético '!A21:I61,4,0)</f>
        <v>FECHADURA DE EMBUTIR PARA PORTAS INTERNAS, COMPLETA, ACABAMENTO PADRÃO MÉDIO, COM EXECUÇÃO DE FURO - FORNECIMENTO E INSTALAÇÃO. AF_12/2019</v>
      </c>
      <c r="E29" s="212" t="str">
        <f aca="false">VLOOKUP(A29,'Orçamento Sintético '!A21:I64,5,0)</f>
        <v>UN</v>
      </c>
      <c r="F29" s="213" t="n">
        <f aca="false">VLOOKUP(A29,'Orçamento Sintético '!A21:I64,6,0)</f>
        <v>7</v>
      </c>
      <c r="G29" s="227" t="s">
        <v>144</v>
      </c>
      <c r="I29" s="154"/>
    </row>
    <row r="30" customFormat="false" ht="15" hidden="false" customHeight="false" outlineLevel="0" collapsed="false">
      <c r="A30" s="228" t="s">
        <v>88</v>
      </c>
      <c r="B30" s="229"/>
      <c r="C30" s="229"/>
      <c r="D30" s="216" t="str">
        <f aca="false">VLOOKUP(A30,'Orçamento Sintético '!A21:I63,4,0)</f>
        <v>PINTURA</v>
      </c>
      <c r="E30" s="217"/>
      <c r="F30" s="217"/>
      <c r="G30" s="230"/>
      <c r="I30" s="154"/>
    </row>
    <row r="31" s="206" customFormat="true" ht="29.25" hidden="false" customHeight="true" outlineLevel="0" collapsed="false">
      <c r="A31" s="231" t="s">
        <v>90</v>
      </c>
      <c r="B31" s="232"/>
      <c r="C31" s="232"/>
      <c r="D31" s="202" t="str">
        <f aca="false">VLOOKUP(A31,'Orçamento Sintético '!A21:I64,4,0)</f>
        <v>PAREDES</v>
      </c>
      <c r="E31" s="203"/>
      <c r="F31" s="204"/>
      <c r="G31" s="233"/>
      <c r="I31" s="207"/>
      <c r="K31" s="208"/>
      <c r="N31" s="209"/>
      <c r="O31" s="209"/>
      <c r="P31" s="209"/>
    </row>
    <row r="32" customFormat="false" ht="32.25" hidden="false" customHeight="true" outlineLevel="0" collapsed="false">
      <c r="A32" s="234" t="s">
        <v>92</v>
      </c>
      <c r="B32" s="186" t="str">
        <f aca="false">VLOOKUP(A32,'Orçamento Sintético '!A21:I67,2,0)</f>
        <v> 88485 </v>
      </c>
      <c r="C32" s="186" t="str">
        <f aca="false">VLOOKUP(B32,'Orçamento Sintético '!B21:I65,2,0)</f>
        <v>SINAPI</v>
      </c>
      <c r="D32" s="211" t="str">
        <f aca="false">VLOOKUP(A32,'Orçamento Sintético '!A21:I65,4,0)</f>
        <v>APLICAÇÃO DE FUNDO SELADOR ACRÍLICO EM PAREDES, UMA DEMÃO. AF_06/2014</v>
      </c>
      <c r="E32" s="212" t="str">
        <f aca="false">VLOOKUP(A32,'Orçamento Sintético '!A21:I68,5,0)</f>
        <v>m²</v>
      </c>
      <c r="F32" s="213" t="n">
        <f aca="false">VLOOKUP(A32,'Orçamento Sintético '!A21:I68,6,0)</f>
        <v>101.48</v>
      </c>
      <c r="G32" s="235" t="s">
        <v>145</v>
      </c>
      <c r="I32" s="154"/>
    </row>
    <row r="33" s="236" customFormat="true" ht="34.5" hidden="false" customHeight="true" outlineLevel="0" collapsed="false">
      <c r="A33" s="234" t="s">
        <v>95</v>
      </c>
      <c r="B33" s="186" t="n">
        <f aca="false">VLOOKUP(A33,'Orçamento Sintético '!A21:I68,2,0)</f>
        <v>150129</v>
      </c>
      <c r="C33" s="186" t="str">
        <f aca="false">VLOOKUP(B33,'Orçamento Sintético '!B21:I66,2,0)</f>
        <v>SEDOP</v>
      </c>
      <c r="D33" s="211" t="str">
        <f aca="false">VLOOKUP(A33,'Orçamento Sintético '!A21:I66,4,0)</f>
        <v>Emassamento de parede p/ receber pintura PVA</v>
      </c>
      <c r="E33" s="212" t="str">
        <f aca="false">VLOOKUP(A33,'Orçamento Sintético '!A21:I69,5,0)</f>
        <v>m²</v>
      </c>
      <c r="F33" s="213" t="n">
        <f aca="false">VLOOKUP(A33,'Orçamento Sintético '!A21:I69,6,0)</f>
        <v>101.48</v>
      </c>
      <c r="G33" s="235" t="s">
        <v>146</v>
      </c>
      <c r="I33" s="237"/>
      <c r="K33" s="238"/>
      <c r="N33" s="239"/>
      <c r="O33" s="239"/>
      <c r="P33" s="239"/>
    </row>
    <row r="34" customFormat="false" ht="39.75" hidden="false" customHeight="true" outlineLevel="0" collapsed="false">
      <c r="A34" s="234" t="s">
        <v>97</v>
      </c>
      <c r="B34" s="186" t="str">
        <f aca="false">VLOOKUP(A34,'Orçamento Sintético '!A21:I69,2,0)</f>
        <v> 88489 </v>
      </c>
      <c r="C34" s="186" t="str">
        <f aca="false">VLOOKUP(B34,'Orçamento Sintético '!B21:I67,2,0)</f>
        <v>SINAPI</v>
      </c>
      <c r="D34" s="211" t="str">
        <f aca="false">VLOOKUP(A34,'Orçamento Sintético '!A21:I67,4,0)</f>
        <v>APLICAÇÃO MANUAL DE PINTURA COM TINTA LÁTEX ACRÍLICA EM PAREDES, DUAS DEMÃOS. AF_06/2014</v>
      </c>
      <c r="E34" s="212" t="str">
        <f aca="false">VLOOKUP(A34,'Orçamento Sintético '!A21:I70,5,0)</f>
        <v>m²</v>
      </c>
      <c r="F34" s="213" t="n">
        <f aca="false">VLOOKUP(A34,'Orçamento Sintético '!A21:I70,6,0)</f>
        <v>662.26</v>
      </c>
      <c r="G34" s="240" t="s">
        <v>147</v>
      </c>
      <c r="I34" s="154"/>
    </row>
    <row r="35" s="206" customFormat="true" ht="26.25" hidden="false" customHeight="true" outlineLevel="0" collapsed="false">
      <c r="A35" s="231" t="s">
        <v>100</v>
      </c>
      <c r="B35" s="232"/>
      <c r="C35" s="232"/>
      <c r="D35" s="202" t="str">
        <f aca="false">VLOOKUP(A35,'Orçamento Sintético '!A21:I68,4,0)</f>
        <v>CALÇADA</v>
      </c>
      <c r="E35" s="203"/>
      <c r="F35" s="204"/>
      <c r="G35" s="241"/>
      <c r="I35" s="207"/>
      <c r="K35" s="208"/>
      <c r="N35" s="209"/>
      <c r="O35" s="209"/>
      <c r="P35" s="209"/>
    </row>
    <row r="36" customFormat="false" ht="31.5" hidden="false" customHeight="true" outlineLevel="0" collapsed="false">
      <c r="A36" s="234" t="s">
        <v>102</v>
      </c>
      <c r="B36" s="186" t="str">
        <f aca="false">VLOOKUP(A36,'Orçamento Sintético '!A21:I71,2,0)</f>
        <v> 102491 </v>
      </c>
      <c r="C36" s="186" t="str">
        <f aca="false">VLOOKUP(B36,'Orçamento Sintético '!B21:I69,2,0)</f>
        <v>SINAPI</v>
      </c>
      <c r="D36" s="211" t="str">
        <f aca="false">VLOOKUP(A36,'Orçamento Sintético '!A21:I69,4,0)</f>
        <v>PINTURA DE PISO COM TINTA ACRÍLICA, APLICAÇÃO MANUAL, 2 DEMÃOS, INCLUSO FUNDO PREPARADOR. AF_05/2021</v>
      </c>
      <c r="E36" s="212" t="str">
        <f aca="false">VLOOKUP(A36,'Orçamento Sintético '!A21:I72,5,0)</f>
        <v>m²</v>
      </c>
      <c r="F36" s="213" t="n">
        <f aca="false">VLOOKUP(A36,'Orçamento Sintético '!A21:I72,6,0)</f>
        <v>42.56</v>
      </c>
      <c r="G36" s="240" t="s">
        <v>148</v>
      </c>
      <c r="I36" s="154"/>
    </row>
    <row r="37" s="206" customFormat="true" ht="38.25" hidden="false" customHeight="true" outlineLevel="0" collapsed="false">
      <c r="A37" s="231" t="s">
        <v>105</v>
      </c>
      <c r="B37" s="232"/>
      <c r="C37" s="232"/>
      <c r="D37" s="202" t="str">
        <f aca="false">VLOOKUP(A37,'Orçamento Sintético '!A21:I70,4,0)</f>
        <v>PORTÕES E GRADES</v>
      </c>
      <c r="E37" s="203"/>
      <c r="F37" s="204"/>
      <c r="G37" s="241"/>
      <c r="I37" s="207"/>
      <c r="K37" s="208"/>
      <c r="N37" s="209"/>
      <c r="O37" s="209"/>
      <c r="P37" s="209"/>
    </row>
    <row r="38" customFormat="false" ht="68.25" hidden="false" customHeight="true" outlineLevel="0" collapsed="false">
      <c r="A38" s="234" t="s">
        <v>107</v>
      </c>
      <c r="B38" s="186" t="n">
        <f aca="false">VLOOKUP(A38,'Orçamento Sintético '!A21:I73,2,0)</f>
        <v>100739</v>
      </c>
      <c r="C38" s="186" t="str">
        <f aca="false">VLOOKUP(B38,'Orçamento Sintético '!B21:I71,2,0)</f>
        <v>SINAPI</v>
      </c>
      <c r="D38" s="211" t="str">
        <f aca="false">VLOOKUP(A38,'Orçamento Sintético '!A21:I71,4,0)</f>
        <v>PINTURA COM TINTA ALQUÍDICA DE ACABAMENTO (ESMALTE SINTÉTICO ACETINADO) PULVERIZADA SOBRE PERFIL METÁLICO EXECUTADO EM FÁBRICA (POR DEMÃO). AF_01/2020_PE</v>
      </c>
      <c r="E38" s="212" t="str">
        <f aca="false">VLOOKUP(A38,'Orçamento Sintético '!A21:I74,5,0)</f>
        <v>m²</v>
      </c>
      <c r="F38" s="213" t="n">
        <f aca="false">VLOOKUP(A38,'Orçamento Sintético '!A21:I74,6,0)</f>
        <v>88.06</v>
      </c>
      <c r="G38" s="235" t="s">
        <v>149</v>
      </c>
      <c r="I38" s="154"/>
    </row>
    <row r="39" s="206" customFormat="true" ht="29.25" hidden="false" customHeight="true" outlineLevel="0" collapsed="false">
      <c r="A39" s="231" t="s">
        <v>109</v>
      </c>
      <c r="B39" s="201"/>
      <c r="C39" s="201"/>
      <c r="D39" s="202" t="str">
        <f aca="false">VLOOKUP(A39,'Orçamento Sintético '!A21:I73,4,0)</f>
        <v>PORTAS</v>
      </c>
      <c r="E39" s="203"/>
      <c r="F39" s="204"/>
      <c r="G39" s="241"/>
      <c r="I39" s="207"/>
      <c r="K39" s="208"/>
      <c r="N39" s="209"/>
      <c r="O39" s="209"/>
      <c r="P39" s="209"/>
    </row>
    <row r="40" customFormat="false" ht="43.5" hidden="false" customHeight="true" outlineLevel="0" collapsed="false">
      <c r="A40" s="234" t="s">
        <v>110</v>
      </c>
      <c r="B40" s="210" t="n">
        <f aca="false">VLOOKUP(A40,'Orçamento Sintético '!A21:I76,2,0)</f>
        <v>102219</v>
      </c>
      <c r="C40" s="210" t="str">
        <f aca="false">VLOOKUP(B40,'Orçamento Sintético '!B21:I74,2,0)</f>
        <v>SINAPI</v>
      </c>
      <c r="D40" s="211" t="str">
        <f aca="false">VLOOKUP(A40,'Orçamento Sintético '!A21:I74,4,0)</f>
        <v>PINTURA TINTA DE ACABAMENTO (PIGMENTADA) ESMALTE SINTÉTICO ACETINADO EM MADEIRA, 2 DEMÃOS. AF_01/2021</v>
      </c>
      <c r="E40" s="212" t="str">
        <f aca="false">VLOOKUP(A40,'Orçamento Sintético '!A21:I77,5,0)</f>
        <v>m²</v>
      </c>
      <c r="F40" s="213" t="n">
        <f aca="false">VLOOKUP(A40,'Orçamento Sintético '!A21:I77,6,0)</f>
        <v>30.24</v>
      </c>
      <c r="G40" s="240" t="s">
        <v>150</v>
      </c>
      <c r="I40" s="154"/>
    </row>
    <row r="41" s="220" customFormat="true" ht="15" hidden="false" customHeight="false" outlineLevel="0" collapsed="false">
      <c r="A41" s="228" t="s">
        <v>112</v>
      </c>
      <c r="B41" s="174"/>
      <c r="C41" s="174"/>
      <c r="D41" s="192" t="str">
        <f aca="false">VLOOKUP(A41,'Orçamento Sintético '!A23:I84,4,0)</f>
        <v>INSTALAÇÕES ELÉTRICAS</v>
      </c>
      <c r="E41" s="217"/>
      <c r="F41" s="218"/>
      <c r="G41" s="230"/>
      <c r="I41" s="221"/>
      <c r="K41" s="222"/>
      <c r="N41" s="223"/>
      <c r="O41" s="223"/>
      <c r="P41" s="223"/>
    </row>
    <row r="42" s="220" customFormat="true" ht="15" hidden="false" customHeight="false" outlineLevel="0" collapsed="false">
      <c r="A42" s="228" t="s">
        <v>114</v>
      </c>
      <c r="B42" s="174"/>
      <c r="C42" s="174"/>
      <c r="D42" s="192" t="str">
        <f aca="false">VLOOKUP(A42,'Orçamento Sintético '!A23:I85,4,0)</f>
        <v>REFRIGERAÇÃO</v>
      </c>
      <c r="E42" s="217"/>
      <c r="F42" s="218"/>
      <c r="G42" s="230"/>
      <c r="I42" s="221"/>
      <c r="K42" s="222"/>
      <c r="N42" s="223"/>
      <c r="O42" s="223"/>
      <c r="P42" s="223"/>
    </row>
    <row r="43" customFormat="false" ht="15" hidden="false" customHeight="false" outlineLevel="0" collapsed="false">
      <c r="A43" s="234" t="s">
        <v>116</v>
      </c>
      <c r="B43" s="210" t="str">
        <f aca="false">VLOOKUP(A43,'Orçamento Sintético '!A23:I88,2,0)</f>
        <v>231084 </v>
      </c>
      <c r="C43" s="210" t="str">
        <f aca="false">VLOOKUP(B43,'Orçamento Sintético '!B23:I86,2,0)</f>
        <v>SEDOP</v>
      </c>
      <c r="D43" s="211" t="str">
        <f aca="false">VLOOKUP(A43,'Orçamento Sintético '!A23:I86,4,0)</f>
        <v>Ponto de dreno p/ split (10m) </v>
      </c>
      <c r="E43" s="212" t="str">
        <f aca="false">VLOOKUP(A43,'Orçamento Sintético '!A26:I89,5,0)</f>
        <v>UN</v>
      </c>
      <c r="F43" s="213" t="n">
        <f aca="false">VLOOKUP(A43,'Orçamento Sintético '!A26:I89,6,0)</f>
        <v>6</v>
      </c>
      <c r="G43" s="240" t="s">
        <v>151</v>
      </c>
      <c r="I43" s="154"/>
    </row>
    <row r="44" customFormat="false" ht="15" hidden="false" customHeight="false" outlineLevel="0" collapsed="false">
      <c r="A44" s="228" t="s">
        <v>119</v>
      </c>
      <c r="B44" s="215"/>
      <c r="C44" s="215"/>
      <c r="D44" s="216" t="str">
        <f aca="false">VLOOKUP(A44,'Orçamento Sintético '!A34:I104,4,0)</f>
        <v>ILUMINAÇÃO</v>
      </c>
      <c r="E44" s="242"/>
      <c r="F44" s="242"/>
      <c r="G44" s="230"/>
      <c r="I44" s="154"/>
    </row>
    <row r="45" customFormat="false" ht="42.75" hidden="false" customHeight="true" outlineLevel="0" collapsed="false">
      <c r="A45" s="193" t="s">
        <v>121</v>
      </c>
      <c r="B45" s="186" t="str">
        <f aca="false">VLOOKUP(A45,'Orçamento Sintético '!A34:I107,2,0)</f>
        <v>100903</v>
      </c>
      <c r="C45" s="186" t="str">
        <f aca="false">VLOOKUP(B45,'Orçamento Sintético '!B36:I105,2,0)</f>
        <v>SINAPI</v>
      </c>
      <c r="D45" s="194" t="str">
        <f aca="false">VLOOKUP(A45,'Orçamento Sintético '!A35:I105,4,0)</f>
        <v>LÂMPADA TUBULAR LED DE 18/20 W, BASE G13 - FORNECIMENTO E INSTALAÇÃO. AF_02/2020_PS</v>
      </c>
      <c r="E45" s="212" t="str">
        <f aca="false">VLOOKUP(A45,'Orçamento Sintético '!A39:I108,5,0)</f>
        <v>UN</v>
      </c>
      <c r="F45" s="213" t="n">
        <f aca="false">VLOOKUP(A45,'Orçamento Sintético '!A39:I108,6,0)</f>
        <v>15</v>
      </c>
      <c r="G45" s="190" t="s">
        <v>152</v>
      </c>
      <c r="I45" s="154"/>
    </row>
    <row r="46" customFormat="false" ht="15" hidden="false" customHeight="false" outlineLevel="0" collapsed="false">
      <c r="A46" s="228" t="s">
        <v>153</v>
      </c>
      <c r="B46" s="215"/>
      <c r="C46" s="215"/>
      <c r="D46" s="216" t="s">
        <v>124</v>
      </c>
      <c r="E46" s="242"/>
      <c r="F46" s="242"/>
      <c r="G46" s="230"/>
      <c r="I46" s="154"/>
    </row>
    <row r="47" customFormat="false" ht="39.75" hidden="false" customHeight="true" outlineLevel="0" collapsed="false">
      <c r="A47" s="234" t="s">
        <v>125</v>
      </c>
      <c r="B47" s="210" t="n">
        <f aca="false">VLOOKUP(A47,'Orçamento Sintético '!A40:I114,2,0)</f>
        <v>270220</v>
      </c>
      <c r="C47" s="210" t="str">
        <f aca="false">VLOOKUP(B47,'Orçamento Sintético '!B40:I112,2,0)</f>
        <v>SEDOP</v>
      </c>
      <c r="D47" s="211" t="str">
        <f aca="false">VLOOKUP(A47,'Orçamento Sintético '!A40:I112,4,0)</f>
        <v>Limpeza geral e entrega da obra</v>
      </c>
      <c r="E47" s="212" t="str">
        <f aca="false">VLOOKUP(A47,'Orçamento Sintético '!A40:I115,5,0)</f>
        <v>m²</v>
      </c>
      <c r="F47" s="213" t="n">
        <f aca="false">VLOOKUP(A47,'Orçamento Sintético '!A40:I115,6,0)</f>
        <v>207.45</v>
      </c>
      <c r="G47" s="224" t="s">
        <v>154</v>
      </c>
      <c r="I47" s="154"/>
    </row>
    <row r="48" customFormat="false" ht="15" hidden="false" customHeight="false" outlineLevel="0" collapsed="false">
      <c r="A48" s="149"/>
      <c r="B48" s="150"/>
      <c r="C48" s="150"/>
      <c r="D48" s="151"/>
      <c r="E48" s="151"/>
      <c r="F48" s="152"/>
      <c r="G48" s="153"/>
      <c r="I48" s="154"/>
    </row>
    <row r="49" customFormat="false" ht="15" hidden="false" customHeight="false" outlineLevel="0" collapsed="false">
      <c r="A49" s="149"/>
      <c r="B49" s="150"/>
      <c r="C49" s="150"/>
      <c r="D49" s="151"/>
      <c r="E49" s="151"/>
      <c r="F49" s="152"/>
      <c r="G49" s="153"/>
      <c r="I49" s="154"/>
    </row>
    <row r="50" customFormat="false" ht="15" hidden="false" customHeight="false" outlineLevel="0" collapsed="false">
      <c r="A50" s="149"/>
      <c r="B50" s="150"/>
      <c r="C50" s="150"/>
      <c r="D50" s="151"/>
      <c r="E50" s="151"/>
      <c r="F50" s="152"/>
      <c r="G50" s="153"/>
      <c r="I50" s="154"/>
    </row>
    <row r="51" customFormat="false" ht="15" hidden="false" customHeight="false" outlineLevel="0" collapsed="false">
      <c r="A51" s="243" t="str">
        <f aca="false">'Orçamento Sintético '!A51</f>
        <v> TUCUMÃ-PA, 22 DE JANEIRO DE 2024.</v>
      </c>
      <c r="B51" s="243"/>
      <c r="C51" s="243"/>
      <c r="D51" s="243"/>
      <c r="E51" s="151"/>
      <c r="F51" s="152"/>
      <c r="G51" s="153"/>
      <c r="I51" s="154"/>
    </row>
    <row r="52" customFormat="false" ht="15" hidden="false" customHeight="false" outlineLevel="0" collapsed="false">
      <c r="A52" s="244"/>
      <c r="B52" s="151"/>
      <c r="C52" s="151"/>
      <c r="D52" s="151"/>
      <c r="E52" s="151"/>
      <c r="F52" s="152"/>
      <c r="G52" s="153"/>
      <c r="I52" s="154"/>
    </row>
    <row r="53" customFormat="false" ht="15" hidden="false" customHeight="false" outlineLevel="0" collapsed="false">
      <c r="A53" s="149"/>
      <c r="B53" s="150"/>
      <c r="C53" s="150"/>
      <c r="D53" s="151"/>
      <c r="E53" s="151"/>
      <c r="F53" s="152"/>
      <c r="G53" s="153"/>
      <c r="I53" s="154"/>
    </row>
    <row r="54" customFormat="false" ht="15" hidden="false" customHeight="false" outlineLevel="0" collapsed="false">
      <c r="A54" s="149"/>
      <c r="B54" s="150"/>
      <c r="C54" s="150"/>
      <c r="D54" s="151"/>
      <c r="E54" s="151"/>
      <c r="F54" s="152"/>
      <c r="G54" s="153"/>
      <c r="I54" s="154"/>
    </row>
    <row r="55" customFormat="false" ht="15" hidden="false" customHeight="false" outlineLevel="0" collapsed="false">
      <c r="A55" s="149"/>
      <c r="B55" s="150"/>
      <c r="C55" s="150"/>
      <c r="D55" s="151"/>
      <c r="E55" s="151"/>
      <c r="F55" s="152"/>
      <c r="G55" s="153"/>
      <c r="I55" s="154"/>
    </row>
    <row r="56" customFormat="false" ht="15" hidden="false" customHeight="false" outlineLevel="0" collapsed="false">
      <c r="A56" s="149"/>
      <c r="B56" s="150"/>
      <c r="C56" s="150"/>
      <c r="D56" s="151"/>
      <c r="E56" s="151"/>
      <c r="F56" s="152"/>
      <c r="G56" s="153"/>
      <c r="I56" s="154"/>
    </row>
    <row r="57" customFormat="false" ht="15" hidden="false" customHeight="false" outlineLevel="0" collapsed="false">
      <c r="A57" s="149"/>
      <c r="B57" s="150"/>
      <c r="C57" s="150"/>
      <c r="D57" s="151"/>
      <c r="E57" s="151"/>
      <c r="F57" s="152"/>
      <c r="G57" s="153"/>
      <c r="I57" s="154"/>
    </row>
    <row r="58" customFormat="false" ht="15" hidden="false" customHeight="false" outlineLevel="0" collapsed="false">
      <c r="A58" s="149"/>
      <c r="B58" s="150"/>
      <c r="C58" s="150"/>
      <c r="D58" s="151"/>
      <c r="E58" s="151"/>
      <c r="F58" s="152"/>
      <c r="G58" s="153"/>
      <c r="I58" s="154"/>
    </row>
    <row r="59" customFormat="false" ht="15" hidden="false" customHeight="false" outlineLevel="0" collapsed="false">
      <c r="A59" s="149"/>
      <c r="B59" s="150"/>
      <c r="C59" s="150"/>
      <c r="D59" s="151"/>
      <c r="E59" s="151"/>
      <c r="F59" s="152"/>
      <c r="G59" s="153"/>
      <c r="I59" s="154"/>
    </row>
    <row r="60" customFormat="false" ht="15" hidden="false" customHeight="false" outlineLevel="0" collapsed="false">
      <c r="A60" s="149"/>
      <c r="B60" s="150"/>
      <c r="C60" s="150"/>
      <c r="D60" s="151"/>
      <c r="E60" s="151"/>
      <c r="F60" s="152"/>
      <c r="G60" s="153"/>
      <c r="I60" s="154"/>
    </row>
    <row r="61" customFormat="false" ht="15" hidden="false" customHeight="false" outlineLevel="0" collapsed="false">
      <c r="A61" s="149"/>
      <c r="B61" s="150"/>
      <c r="C61" s="150"/>
      <c r="D61" s="151"/>
      <c r="E61" s="151"/>
      <c r="F61" s="152"/>
      <c r="G61" s="153"/>
      <c r="I61" s="154"/>
    </row>
    <row r="62" customFormat="false" ht="15" hidden="false" customHeight="false" outlineLevel="0" collapsed="false">
      <c r="A62" s="149"/>
      <c r="B62" s="150"/>
      <c r="C62" s="150"/>
      <c r="D62" s="151"/>
      <c r="E62" s="151"/>
      <c r="F62" s="152"/>
      <c r="G62" s="153"/>
      <c r="I62" s="154"/>
    </row>
    <row r="63" customFormat="false" ht="15" hidden="false" customHeight="false" outlineLevel="0" collapsed="false">
      <c r="A63" s="245"/>
      <c r="B63" s="246"/>
      <c r="C63" s="246"/>
      <c r="D63" s="247"/>
      <c r="E63" s="247"/>
      <c r="F63" s="248"/>
      <c r="G63" s="249"/>
      <c r="H63" s="250"/>
      <c r="I63" s="251"/>
    </row>
    <row r="64" customFormat="false" ht="15" hidden="false" customHeight="false" outlineLevel="0" collapsed="false">
      <c r="A64" s="150"/>
      <c r="B64" s="150"/>
      <c r="C64" s="150"/>
      <c r="D64" s="151"/>
      <c r="E64" s="151"/>
      <c r="F64" s="152"/>
      <c r="G64" s="252"/>
    </row>
    <row r="65" customFormat="false" ht="15" hidden="false" customHeight="false" outlineLevel="0" collapsed="false">
      <c r="A65" s="150"/>
      <c r="B65" s="150"/>
      <c r="C65" s="150"/>
      <c r="D65" s="151"/>
      <c r="E65" s="151"/>
      <c r="F65" s="152"/>
      <c r="G65" s="252"/>
    </row>
    <row r="66" customFormat="false" ht="15" hidden="false" customHeight="false" outlineLevel="0" collapsed="false">
      <c r="A66" s="150"/>
      <c r="B66" s="150"/>
      <c r="C66" s="150"/>
      <c r="D66" s="151"/>
      <c r="E66" s="151"/>
      <c r="F66" s="152"/>
      <c r="G66" s="252"/>
    </row>
    <row r="67" customFormat="false" ht="15" hidden="false" customHeight="false" outlineLevel="0" collapsed="false">
      <c r="A67" s="150"/>
      <c r="B67" s="150"/>
      <c r="C67" s="150"/>
      <c r="D67" s="151"/>
      <c r="E67" s="151"/>
      <c r="F67" s="152"/>
      <c r="G67" s="252"/>
    </row>
    <row r="68" customFormat="false" ht="15" hidden="false" customHeight="false" outlineLevel="0" collapsed="false">
      <c r="A68" s="150"/>
      <c r="B68" s="150"/>
      <c r="C68" s="150"/>
      <c r="D68" s="151"/>
      <c r="E68" s="151"/>
      <c r="F68" s="152"/>
      <c r="G68" s="252"/>
    </row>
    <row r="69" customFormat="false" ht="15" hidden="false" customHeight="false" outlineLevel="0" collapsed="false">
      <c r="A69" s="150"/>
      <c r="B69" s="150"/>
      <c r="C69" s="150"/>
      <c r="D69" s="151"/>
      <c r="E69" s="151"/>
      <c r="F69" s="152"/>
      <c r="G69" s="252"/>
    </row>
    <row r="70" customFormat="false" ht="15" hidden="false" customHeight="false" outlineLevel="0" collapsed="false">
      <c r="A70" s="150"/>
      <c r="B70" s="150"/>
      <c r="C70" s="150"/>
      <c r="D70" s="151"/>
      <c r="E70" s="151"/>
      <c r="F70" s="152"/>
      <c r="G70" s="252"/>
    </row>
    <row r="71" customFormat="false" ht="15" hidden="false" customHeight="false" outlineLevel="0" collapsed="false">
      <c r="A71" s="150"/>
      <c r="B71" s="150"/>
      <c r="C71" s="150"/>
      <c r="D71" s="151"/>
      <c r="E71" s="151"/>
      <c r="F71" s="152"/>
      <c r="G71" s="252"/>
    </row>
    <row r="72" customFormat="false" ht="15" hidden="false" customHeight="false" outlineLevel="0" collapsed="false">
      <c r="A72" s="150"/>
      <c r="B72" s="150"/>
      <c r="C72" s="150"/>
      <c r="D72" s="151"/>
      <c r="E72" s="151"/>
      <c r="F72" s="152"/>
      <c r="G72" s="252"/>
    </row>
    <row r="73" customFormat="false" ht="15" hidden="false" customHeight="false" outlineLevel="0" collapsed="false">
      <c r="A73" s="150"/>
      <c r="B73" s="150"/>
      <c r="C73" s="150"/>
      <c r="D73" s="151"/>
      <c r="E73" s="151"/>
      <c r="F73" s="152"/>
      <c r="G73" s="252"/>
    </row>
    <row r="74" customFormat="false" ht="15" hidden="false" customHeight="false" outlineLevel="0" collapsed="false">
      <c r="A74" s="150"/>
      <c r="B74" s="150"/>
      <c r="C74" s="150"/>
      <c r="D74" s="151"/>
      <c r="E74" s="151"/>
      <c r="F74" s="152"/>
      <c r="G74" s="252"/>
    </row>
    <row r="75" customFormat="false" ht="15" hidden="false" customHeight="false" outlineLevel="0" collapsed="false">
      <c r="A75" s="150"/>
      <c r="B75" s="150"/>
      <c r="C75" s="150"/>
      <c r="D75" s="151"/>
      <c r="E75" s="151"/>
      <c r="F75" s="152"/>
      <c r="G75" s="252"/>
    </row>
    <row r="76" customFormat="false" ht="15" hidden="false" customHeight="false" outlineLevel="0" collapsed="false">
      <c r="A76" s="150"/>
      <c r="B76" s="150"/>
      <c r="C76" s="150"/>
      <c r="D76" s="151"/>
      <c r="E76" s="151"/>
      <c r="F76" s="152"/>
      <c r="G76" s="252"/>
    </row>
    <row r="77" customFormat="false" ht="15" hidden="false" customHeight="false" outlineLevel="0" collapsed="false">
      <c r="A77" s="150"/>
      <c r="B77" s="150"/>
      <c r="C77" s="150"/>
      <c r="D77" s="151"/>
      <c r="E77" s="151"/>
      <c r="F77" s="152"/>
      <c r="G77" s="252"/>
    </row>
    <row r="78" customFormat="false" ht="15" hidden="false" customHeight="false" outlineLevel="0" collapsed="false">
      <c r="A78" s="150"/>
      <c r="B78" s="150"/>
      <c r="C78" s="150"/>
      <c r="D78" s="151"/>
      <c r="E78" s="151"/>
      <c r="F78" s="152"/>
      <c r="G78" s="252"/>
    </row>
    <row r="79" customFormat="false" ht="15" hidden="false" customHeight="false" outlineLevel="0" collapsed="false">
      <c r="A79" s="150"/>
      <c r="B79" s="150"/>
      <c r="C79" s="150"/>
      <c r="D79" s="151"/>
      <c r="E79" s="151"/>
      <c r="F79" s="152"/>
      <c r="G79" s="252"/>
    </row>
    <row r="80" customFormat="false" ht="15" hidden="false" customHeight="false" outlineLevel="0" collapsed="false">
      <c r="A80" s="150"/>
      <c r="B80" s="150"/>
      <c r="C80" s="150"/>
      <c r="D80" s="151"/>
      <c r="E80" s="151"/>
      <c r="F80" s="152"/>
      <c r="G80" s="252"/>
    </row>
    <row r="81" customFormat="false" ht="15" hidden="false" customHeight="false" outlineLevel="0" collapsed="false">
      <c r="A81" s="150"/>
      <c r="B81" s="150"/>
      <c r="C81" s="150"/>
      <c r="D81" s="151"/>
      <c r="E81" s="151"/>
      <c r="F81" s="152"/>
      <c r="G81" s="252"/>
    </row>
    <row r="82" customFormat="false" ht="15" hidden="false" customHeight="false" outlineLevel="0" collapsed="false">
      <c r="A82" s="150"/>
      <c r="B82" s="150"/>
      <c r="C82" s="150"/>
      <c r="D82" s="151"/>
      <c r="E82" s="151"/>
      <c r="F82" s="152"/>
      <c r="G82" s="252"/>
    </row>
    <row r="83" customFormat="false" ht="15" hidden="false" customHeight="false" outlineLevel="0" collapsed="false">
      <c r="A83" s="150"/>
      <c r="B83" s="150"/>
      <c r="C83" s="150"/>
      <c r="D83" s="151"/>
      <c r="E83" s="151"/>
      <c r="F83" s="152"/>
      <c r="G83" s="252"/>
    </row>
    <row r="84" customFormat="false" ht="15" hidden="false" customHeight="false" outlineLevel="0" collapsed="false">
      <c r="A84" s="150"/>
      <c r="B84" s="150"/>
      <c r="C84" s="150"/>
      <c r="D84" s="151"/>
      <c r="E84" s="151"/>
      <c r="F84" s="152"/>
      <c r="G84" s="252"/>
    </row>
    <row r="85" customFormat="false" ht="15" hidden="false" customHeight="false" outlineLevel="0" collapsed="false">
      <c r="A85" s="150"/>
      <c r="B85" s="150"/>
      <c r="C85" s="150"/>
      <c r="D85" s="151"/>
      <c r="E85" s="151"/>
      <c r="F85" s="152"/>
      <c r="G85" s="252"/>
    </row>
    <row r="86" customFormat="false" ht="15" hidden="false" customHeight="false" outlineLevel="0" collapsed="false">
      <c r="A86" s="150"/>
      <c r="B86" s="150"/>
      <c r="C86" s="150"/>
      <c r="D86" s="151"/>
      <c r="E86" s="151"/>
      <c r="F86" s="152"/>
      <c r="G86" s="252"/>
    </row>
    <row r="87" customFormat="false" ht="15" hidden="false" customHeight="false" outlineLevel="0" collapsed="false">
      <c r="A87" s="150"/>
      <c r="B87" s="150"/>
      <c r="C87" s="150"/>
      <c r="D87" s="151"/>
      <c r="E87" s="151"/>
      <c r="F87" s="152"/>
      <c r="G87" s="252"/>
    </row>
    <row r="88" customFormat="false" ht="15" hidden="false" customHeight="false" outlineLevel="0" collapsed="false">
      <c r="A88" s="150"/>
      <c r="B88" s="150"/>
      <c r="C88" s="150"/>
      <c r="D88" s="151"/>
      <c r="E88" s="151"/>
      <c r="F88" s="152"/>
      <c r="G88" s="252"/>
    </row>
    <row r="89" customFormat="false" ht="15" hidden="false" customHeight="false" outlineLevel="0" collapsed="false">
      <c r="A89" s="150"/>
      <c r="B89" s="150"/>
      <c r="C89" s="150"/>
      <c r="D89" s="151"/>
      <c r="E89" s="151"/>
      <c r="F89" s="152"/>
      <c r="G89" s="252"/>
    </row>
    <row r="90" customFormat="false" ht="15" hidden="false" customHeight="false" outlineLevel="0" collapsed="false">
      <c r="A90" s="150"/>
      <c r="B90" s="150"/>
      <c r="C90" s="150"/>
      <c r="D90" s="151"/>
      <c r="E90" s="151"/>
      <c r="F90" s="152"/>
      <c r="G90" s="252"/>
    </row>
    <row r="91" customFormat="false" ht="15" hidden="false" customHeight="false" outlineLevel="0" collapsed="false">
      <c r="A91" s="150"/>
      <c r="B91" s="150"/>
      <c r="C91" s="150"/>
      <c r="D91" s="151"/>
      <c r="E91" s="151"/>
      <c r="F91" s="152"/>
      <c r="G91" s="252"/>
    </row>
    <row r="92" customFormat="false" ht="15" hidden="false" customHeight="false" outlineLevel="0" collapsed="false">
      <c r="A92" s="150"/>
      <c r="B92" s="150"/>
      <c r="C92" s="150"/>
      <c r="D92" s="151"/>
      <c r="E92" s="151"/>
      <c r="F92" s="152"/>
      <c r="G92" s="252"/>
    </row>
    <row r="93" customFormat="false" ht="15" hidden="false" customHeight="false" outlineLevel="0" collapsed="false">
      <c r="A93" s="150"/>
      <c r="B93" s="150"/>
      <c r="C93" s="150"/>
      <c r="D93" s="151"/>
      <c r="E93" s="151"/>
      <c r="F93" s="152"/>
      <c r="G93" s="252"/>
    </row>
    <row r="94" customFormat="false" ht="15" hidden="false" customHeight="false" outlineLevel="0" collapsed="false">
      <c r="A94" s="150"/>
      <c r="B94" s="150"/>
      <c r="C94" s="150"/>
      <c r="D94" s="151"/>
      <c r="E94" s="151"/>
      <c r="F94" s="152"/>
      <c r="G94" s="252"/>
    </row>
    <row r="95" customFormat="false" ht="15" hidden="false" customHeight="false" outlineLevel="0" collapsed="false">
      <c r="A95" s="150"/>
      <c r="B95" s="150"/>
      <c r="C95" s="150"/>
      <c r="D95" s="151"/>
      <c r="E95" s="151"/>
      <c r="F95" s="152"/>
      <c r="G95" s="252"/>
    </row>
    <row r="96" customFormat="false" ht="15" hidden="false" customHeight="false" outlineLevel="0" collapsed="false">
      <c r="A96" s="150"/>
      <c r="B96" s="150"/>
      <c r="C96" s="150"/>
      <c r="D96" s="151"/>
      <c r="E96" s="151"/>
      <c r="F96" s="152"/>
      <c r="G96" s="252"/>
    </row>
    <row r="97" customFormat="false" ht="15" hidden="false" customHeight="false" outlineLevel="0" collapsed="false">
      <c r="A97" s="150"/>
      <c r="B97" s="150"/>
      <c r="C97" s="150"/>
      <c r="D97" s="151"/>
      <c r="E97" s="151"/>
      <c r="F97" s="152"/>
      <c r="G97" s="252"/>
    </row>
    <row r="98" customFormat="false" ht="15" hidden="false" customHeight="false" outlineLevel="0" collapsed="false">
      <c r="A98" s="150"/>
      <c r="B98" s="150"/>
      <c r="C98" s="150"/>
      <c r="D98" s="151"/>
      <c r="E98" s="151"/>
      <c r="F98" s="152"/>
      <c r="G98" s="252"/>
    </row>
    <row r="99" customFormat="false" ht="15" hidden="false" customHeight="false" outlineLevel="0" collapsed="false">
      <c r="A99" s="150"/>
      <c r="B99" s="150"/>
      <c r="C99" s="150"/>
      <c r="D99" s="151"/>
      <c r="E99" s="151"/>
      <c r="F99" s="152"/>
      <c r="G99" s="252"/>
    </row>
    <row r="100" customFormat="false" ht="15" hidden="false" customHeight="false" outlineLevel="0" collapsed="false">
      <c r="A100" s="150"/>
      <c r="B100" s="150"/>
      <c r="C100" s="150"/>
      <c r="D100" s="151"/>
      <c r="E100" s="151"/>
      <c r="F100" s="152"/>
      <c r="G100" s="252"/>
    </row>
    <row r="101" customFormat="false" ht="15" hidden="false" customHeight="false" outlineLevel="0" collapsed="false">
      <c r="A101" s="150"/>
      <c r="B101" s="150"/>
      <c r="C101" s="150"/>
      <c r="D101" s="151"/>
      <c r="E101" s="151"/>
      <c r="F101" s="152"/>
      <c r="G101" s="252"/>
    </row>
    <row r="102" customFormat="false" ht="15" hidden="false" customHeight="false" outlineLevel="0" collapsed="false">
      <c r="A102" s="150"/>
      <c r="B102" s="150"/>
      <c r="C102" s="150"/>
      <c r="D102" s="151"/>
      <c r="E102" s="151"/>
      <c r="F102" s="152"/>
      <c r="G102" s="252"/>
    </row>
    <row r="103" customFormat="false" ht="15" hidden="false" customHeight="false" outlineLevel="0" collapsed="false">
      <c r="A103" s="150"/>
      <c r="B103" s="150"/>
      <c r="C103" s="150"/>
      <c r="D103" s="151"/>
      <c r="E103" s="151"/>
      <c r="F103" s="152"/>
      <c r="G103" s="252"/>
    </row>
    <row r="104" customFormat="false" ht="15" hidden="false" customHeight="false" outlineLevel="0" collapsed="false">
      <c r="A104" s="150"/>
      <c r="B104" s="150"/>
      <c r="C104" s="150"/>
      <c r="D104" s="151"/>
      <c r="E104" s="151"/>
      <c r="F104" s="152"/>
      <c r="G104" s="252"/>
    </row>
    <row r="105" customFormat="false" ht="15" hidden="false" customHeight="false" outlineLevel="0" collapsed="false">
      <c r="A105" s="150"/>
      <c r="B105" s="150"/>
      <c r="C105" s="150"/>
      <c r="D105" s="151"/>
      <c r="E105" s="151"/>
      <c r="F105" s="152"/>
      <c r="G105" s="252"/>
    </row>
    <row r="106" customFormat="false" ht="15" hidden="false" customHeight="false" outlineLevel="0" collapsed="false">
      <c r="A106" s="150"/>
      <c r="B106" s="150"/>
      <c r="C106" s="150"/>
      <c r="D106" s="151"/>
      <c r="E106" s="151"/>
      <c r="F106" s="152"/>
      <c r="G106" s="252"/>
    </row>
    <row r="107" customFormat="false" ht="15" hidden="false" customHeight="false" outlineLevel="0" collapsed="false">
      <c r="A107" s="150"/>
      <c r="B107" s="150"/>
      <c r="C107" s="150"/>
      <c r="D107" s="151"/>
      <c r="E107" s="151"/>
      <c r="F107" s="152"/>
      <c r="G107" s="252"/>
    </row>
    <row r="108" customFormat="false" ht="15" hidden="false" customHeight="false" outlineLevel="0" collapsed="false">
      <c r="A108" s="150"/>
      <c r="B108" s="150"/>
      <c r="C108" s="150"/>
      <c r="D108" s="151"/>
      <c r="E108" s="151"/>
      <c r="F108" s="152"/>
      <c r="G108" s="252"/>
    </row>
    <row r="109" customFormat="false" ht="15" hidden="false" customHeight="false" outlineLevel="0" collapsed="false">
      <c r="A109" s="150"/>
      <c r="B109" s="150"/>
      <c r="C109" s="150"/>
      <c r="D109" s="151"/>
      <c r="E109" s="151"/>
      <c r="F109" s="152"/>
      <c r="G109" s="252"/>
    </row>
    <row r="110" customFormat="false" ht="15" hidden="false" customHeight="false" outlineLevel="0" collapsed="false">
      <c r="A110" s="150"/>
      <c r="B110" s="150"/>
      <c r="C110" s="150"/>
      <c r="D110" s="151"/>
      <c r="E110" s="151"/>
      <c r="F110" s="152"/>
      <c r="G110" s="252"/>
    </row>
    <row r="111" customFormat="false" ht="15" hidden="false" customHeight="false" outlineLevel="0" collapsed="false">
      <c r="A111" s="150"/>
      <c r="B111" s="150"/>
      <c r="C111" s="150"/>
      <c r="D111" s="151"/>
      <c r="E111" s="151"/>
      <c r="F111" s="152"/>
      <c r="G111" s="252"/>
    </row>
    <row r="112" customFormat="false" ht="15" hidden="false" customHeight="false" outlineLevel="0" collapsed="false">
      <c r="A112" s="150"/>
      <c r="B112" s="150"/>
      <c r="C112" s="150"/>
      <c r="D112" s="151"/>
      <c r="E112" s="151"/>
      <c r="F112" s="152"/>
      <c r="G112" s="252"/>
    </row>
    <row r="113" customFormat="false" ht="15" hidden="false" customHeight="false" outlineLevel="0" collapsed="false">
      <c r="A113" s="150"/>
      <c r="B113" s="150"/>
      <c r="C113" s="150"/>
      <c r="D113" s="151"/>
      <c r="E113" s="151"/>
      <c r="F113" s="152"/>
      <c r="G113" s="252"/>
    </row>
    <row r="114" customFormat="false" ht="15" hidden="false" customHeight="false" outlineLevel="0" collapsed="false">
      <c r="A114" s="150"/>
      <c r="B114" s="150"/>
      <c r="C114" s="150"/>
      <c r="D114" s="151"/>
      <c r="E114" s="151"/>
      <c r="F114" s="152"/>
      <c r="G114" s="252"/>
    </row>
    <row r="115" customFormat="false" ht="15" hidden="false" customHeight="false" outlineLevel="0" collapsed="false">
      <c r="A115" s="150"/>
      <c r="B115" s="150"/>
      <c r="C115" s="150"/>
      <c r="D115" s="151"/>
      <c r="E115" s="151"/>
      <c r="F115" s="152"/>
      <c r="G115" s="252"/>
    </row>
    <row r="116" customFormat="false" ht="15" hidden="false" customHeight="false" outlineLevel="0" collapsed="false">
      <c r="A116" s="150"/>
      <c r="B116" s="150"/>
      <c r="C116" s="150"/>
      <c r="D116" s="151"/>
      <c r="E116" s="151"/>
      <c r="F116" s="152"/>
      <c r="G116" s="252"/>
    </row>
    <row r="117" customFormat="false" ht="15" hidden="false" customHeight="false" outlineLevel="0" collapsed="false">
      <c r="A117" s="150"/>
      <c r="B117" s="150"/>
      <c r="C117" s="150"/>
      <c r="D117" s="151"/>
      <c r="E117" s="151"/>
      <c r="F117" s="152"/>
      <c r="G117" s="252"/>
    </row>
    <row r="118" customFormat="false" ht="15" hidden="false" customHeight="false" outlineLevel="0" collapsed="false">
      <c r="A118" s="150"/>
      <c r="B118" s="150"/>
      <c r="C118" s="150"/>
      <c r="D118" s="151"/>
      <c r="E118" s="151"/>
      <c r="F118" s="152"/>
      <c r="G118" s="252"/>
    </row>
    <row r="119" customFormat="false" ht="15" hidden="false" customHeight="false" outlineLevel="0" collapsed="false">
      <c r="A119" s="150"/>
      <c r="B119" s="150"/>
      <c r="C119" s="150"/>
      <c r="D119" s="151"/>
      <c r="E119" s="151"/>
      <c r="F119" s="152"/>
      <c r="G119" s="252"/>
    </row>
    <row r="120" customFormat="false" ht="15" hidden="false" customHeight="false" outlineLevel="0" collapsed="false">
      <c r="A120" s="150"/>
      <c r="B120" s="150"/>
      <c r="C120" s="150"/>
      <c r="D120" s="151"/>
      <c r="E120" s="151"/>
      <c r="F120" s="152"/>
      <c r="G120" s="252"/>
    </row>
    <row r="121" customFormat="false" ht="15" hidden="false" customHeight="false" outlineLevel="0" collapsed="false">
      <c r="A121" s="150"/>
      <c r="B121" s="150"/>
      <c r="C121" s="150"/>
      <c r="D121" s="151"/>
      <c r="E121" s="151"/>
      <c r="F121" s="152"/>
      <c r="G121" s="252"/>
    </row>
    <row r="122" customFormat="false" ht="15" hidden="false" customHeight="false" outlineLevel="0" collapsed="false">
      <c r="A122" s="150"/>
      <c r="B122" s="150"/>
      <c r="C122" s="150"/>
      <c r="D122" s="151"/>
      <c r="E122" s="151"/>
      <c r="F122" s="152"/>
      <c r="G122" s="252"/>
    </row>
    <row r="123" customFormat="false" ht="15" hidden="false" customHeight="false" outlineLevel="0" collapsed="false">
      <c r="A123" s="150"/>
      <c r="B123" s="150"/>
      <c r="C123" s="150"/>
      <c r="D123" s="151"/>
      <c r="E123" s="151"/>
      <c r="F123" s="152"/>
      <c r="G123" s="252"/>
    </row>
    <row r="124" customFormat="false" ht="15" hidden="false" customHeight="false" outlineLevel="0" collapsed="false">
      <c r="A124" s="150"/>
      <c r="B124" s="150"/>
      <c r="C124" s="150"/>
      <c r="D124" s="151"/>
      <c r="E124" s="151"/>
      <c r="F124" s="152"/>
      <c r="G124" s="252"/>
    </row>
    <row r="125" customFormat="false" ht="15" hidden="false" customHeight="false" outlineLevel="0" collapsed="false">
      <c r="A125" s="150"/>
      <c r="B125" s="150"/>
      <c r="C125" s="150"/>
      <c r="D125" s="151"/>
      <c r="E125" s="151"/>
      <c r="F125" s="152"/>
      <c r="G125" s="252"/>
    </row>
    <row r="126" customFormat="false" ht="15" hidden="false" customHeight="false" outlineLevel="0" collapsed="false">
      <c r="A126" s="150"/>
      <c r="B126" s="150"/>
      <c r="C126" s="150"/>
      <c r="D126" s="151"/>
      <c r="E126" s="151"/>
      <c r="F126" s="152"/>
      <c r="G126" s="252"/>
    </row>
    <row r="127" customFormat="false" ht="15" hidden="false" customHeight="false" outlineLevel="0" collapsed="false">
      <c r="A127" s="150"/>
      <c r="B127" s="150"/>
      <c r="C127" s="150"/>
      <c r="D127" s="151"/>
      <c r="E127" s="151"/>
      <c r="F127" s="152"/>
      <c r="G127" s="252"/>
    </row>
    <row r="128" customFormat="false" ht="15" hidden="false" customHeight="false" outlineLevel="0" collapsed="false">
      <c r="A128" s="150"/>
      <c r="B128" s="150"/>
      <c r="C128" s="150"/>
      <c r="D128" s="151"/>
      <c r="E128" s="151"/>
      <c r="F128" s="152"/>
      <c r="G128" s="252"/>
    </row>
    <row r="129" customFormat="false" ht="15" hidden="false" customHeight="false" outlineLevel="0" collapsed="false">
      <c r="A129" s="150"/>
      <c r="B129" s="150"/>
      <c r="C129" s="150"/>
      <c r="D129" s="151"/>
      <c r="E129" s="151"/>
      <c r="F129" s="152"/>
      <c r="G129" s="252"/>
    </row>
    <row r="130" customFormat="false" ht="15" hidden="false" customHeight="false" outlineLevel="0" collapsed="false">
      <c r="A130" s="150"/>
      <c r="B130" s="150"/>
      <c r="C130" s="150"/>
      <c r="D130" s="151"/>
      <c r="E130" s="151"/>
      <c r="F130" s="152"/>
      <c r="G130" s="252"/>
    </row>
    <row r="131" customFormat="false" ht="15" hidden="false" customHeight="false" outlineLevel="0" collapsed="false">
      <c r="A131" s="150"/>
      <c r="B131" s="150"/>
      <c r="C131" s="150"/>
      <c r="D131" s="151"/>
      <c r="E131" s="151"/>
      <c r="F131" s="152"/>
      <c r="G131" s="252"/>
    </row>
    <row r="132" customFormat="false" ht="15" hidden="false" customHeight="false" outlineLevel="0" collapsed="false">
      <c r="A132" s="150"/>
      <c r="B132" s="150"/>
      <c r="C132" s="150"/>
      <c r="D132" s="151"/>
      <c r="E132" s="151"/>
      <c r="F132" s="152"/>
      <c r="G132" s="252"/>
    </row>
    <row r="133" customFormat="false" ht="15" hidden="false" customHeight="false" outlineLevel="0" collapsed="false">
      <c r="A133" s="150"/>
      <c r="B133" s="150"/>
      <c r="C133" s="150"/>
      <c r="D133" s="151"/>
      <c r="E133" s="151"/>
      <c r="F133" s="152"/>
      <c r="G133" s="252"/>
    </row>
    <row r="134" customFormat="false" ht="15" hidden="false" customHeight="false" outlineLevel="0" collapsed="false">
      <c r="A134" s="150"/>
      <c r="B134" s="150"/>
      <c r="C134" s="150"/>
      <c r="D134" s="151"/>
      <c r="E134" s="151"/>
      <c r="F134" s="152"/>
      <c r="G134" s="252"/>
    </row>
    <row r="135" customFormat="false" ht="15" hidden="false" customHeight="false" outlineLevel="0" collapsed="false">
      <c r="A135" s="150"/>
      <c r="B135" s="150"/>
      <c r="C135" s="150"/>
      <c r="D135" s="151"/>
      <c r="E135" s="151"/>
      <c r="F135" s="152"/>
      <c r="G135" s="252"/>
    </row>
    <row r="136" customFormat="false" ht="15" hidden="false" customHeight="false" outlineLevel="0" collapsed="false">
      <c r="A136" s="150"/>
      <c r="B136" s="150"/>
      <c r="C136" s="150"/>
      <c r="D136" s="151"/>
      <c r="E136" s="151"/>
      <c r="F136" s="152"/>
      <c r="G136" s="252"/>
    </row>
    <row r="137" customFormat="false" ht="15" hidden="false" customHeight="false" outlineLevel="0" collapsed="false">
      <c r="A137" s="150"/>
      <c r="B137" s="150"/>
      <c r="C137" s="150"/>
      <c r="D137" s="151"/>
      <c r="E137" s="151"/>
      <c r="F137" s="152"/>
      <c r="G137" s="252"/>
    </row>
    <row r="138" customFormat="false" ht="15" hidden="false" customHeight="false" outlineLevel="0" collapsed="false">
      <c r="A138" s="150"/>
      <c r="B138" s="150"/>
      <c r="C138" s="150"/>
      <c r="D138" s="151"/>
      <c r="E138" s="151"/>
      <c r="F138" s="152"/>
      <c r="G138" s="252"/>
    </row>
    <row r="139" customFormat="false" ht="15" hidden="false" customHeight="false" outlineLevel="0" collapsed="false">
      <c r="A139" s="150"/>
      <c r="B139" s="150"/>
      <c r="C139" s="150"/>
      <c r="D139" s="151"/>
      <c r="E139" s="151"/>
      <c r="F139" s="152"/>
      <c r="G139" s="252"/>
    </row>
    <row r="140" customFormat="false" ht="15" hidden="false" customHeight="false" outlineLevel="0" collapsed="false">
      <c r="A140" s="150"/>
      <c r="B140" s="150"/>
      <c r="C140" s="150"/>
      <c r="D140" s="151"/>
      <c r="E140" s="151"/>
      <c r="F140" s="152"/>
      <c r="G140" s="252"/>
    </row>
    <row r="141" customFormat="false" ht="15" hidden="false" customHeight="false" outlineLevel="0" collapsed="false">
      <c r="A141" s="150"/>
      <c r="B141" s="150"/>
      <c r="C141" s="150"/>
      <c r="D141" s="151"/>
      <c r="E141" s="151"/>
      <c r="F141" s="152"/>
      <c r="G141" s="252"/>
    </row>
    <row r="142" customFormat="false" ht="15" hidden="false" customHeight="false" outlineLevel="0" collapsed="false">
      <c r="A142" s="150"/>
      <c r="B142" s="150"/>
      <c r="C142" s="150"/>
      <c r="D142" s="151"/>
      <c r="E142" s="151"/>
      <c r="F142" s="152"/>
      <c r="G142" s="252"/>
    </row>
    <row r="143" customFormat="false" ht="15" hidden="false" customHeight="false" outlineLevel="0" collapsed="false">
      <c r="A143" s="150"/>
      <c r="B143" s="150"/>
      <c r="C143" s="150"/>
      <c r="D143" s="151"/>
      <c r="E143" s="151"/>
      <c r="F143" s="152"/>
      <c r="G143" s="252"/>
    </row>
    <row r="144" customFormat="false" ht="15" hidden="false" customHeight="false" outlineLevel="0" collapsed="false">
      <c r="A144" s="150"/>
      <c r="B144" s="150"/>
      <c r="C144" s="150"/>
      <c r="D144" s="151"/>
      <c r="E144" s="151"/>
      <c r="F144" s="152"/>
      <c r="G144" s="252"/>
    </row>
    <row r="145" customFormat="false" ht="15" hidden="false" customHeight="false" outlineLevel="0" collapsed="false">
      <c r="A145" s="150"/>
      <c r="B145" s="150"/>
      <c r="C145" s="150"/>
      <c r="D145" s="151"/>
      <c r="E145" s="151"/>
      <c r="F145" s="152"/>
      <c r="G145" s="252"/>
    </row>
    <row r="146" customFormat="false" ht="15" hidden="false" customHeight="false" outlineLevel="0" collapsed="false">
      <c r="A146" s="150"/>
      <c r="B146" s="150"/>
      <c r="C146" s="150"/>
      <c r="D146" s="151"/>
      <c r="E146" s="151"/>
      <c r="F146" s="152"/>
      <c r="G146" s="252"/>
    </row>
    <row r="147" customFormat="false" ht="15" hidden="false" customHeight="false" outlineLevel="0" collapsed="false">
      <c r="A147" s="150"/>
      <c r="B147" s="150"/>
      <c r="C147" s="150"/>
      <c r="D147" s="151"/>
      <c r="E147" s="151"/>
      <c r="F147" s="152"/>
      <c r="G147" s="252"/>
    </row>
    <row r="148" customFormat="false" ht="15" hidden="false" customHeight="false" outlineLevel="0" collapsed="false">
      <c r="A148" s="150"/>
      <c r="B148" s="150"/>
      <c r="C148" s="150"/>
      <c r="D148" s="151"/>
      <c r="E148" s="151"/>
      <c r="F148" s="152"/>
      <c r="G148" s="252"/>
    </row>
    <row r="149" customFormat="false" ht="15" hidden="false" customHeight="false" outlineLevel="0" collapsed="false">
      <c r="A149" s="150"/>
      <c r="B149" s="150"/>
      <c r="C149" s="150"/>
      <c r="D149" s="151"/>
      <c r="E149" s="151"/>
      <c r="F149" s="152"/>
      <c r="G149" s="252"/>
    </row>
    <row r="150" customFormat="false" ht="15" hidden="false" customHeight="false" outlineLevel="0" collapsed="false">
      <c r="A150" s="150"/>
      <c r="B150" s="150"/>
      <c r="C150" s="150"/>
      <c r="D150" s="151"/>
      <c r="E150" s="151"/>
      <c r="F150" s="152"/>
      <c r="G150" s="252"/>
    </row>
    <row r="151" customFormat="false" ht="15" hidden="false" customHeight="false" outlineLevel="0" collapsed="false">
      <c r="A151" s="150"/>
      <c r="B151" s="150"/>
      <c r="C151" s="150"/>
      <c r="D151" s="151"/>
      <c r="E151" s="151"/>
      <c r="F151" s="152"/>
      <c r="G151" s="252"/>
    </row>
    <row r="152" customFormat="false" ht="15" hidden="false" customHeight="false" outlineLevel="0" collapsed="false">
      <c r="A152" s="150"/>
      <c r="B152" s="150"/>
      <c r="C152" s="150"/>
      <c r="D152" s="151"/>
      <c r="E152" s="151"/>
      <c r="F152" s="152"/>
      <c r="G152" s="252"/>
    </row>
    <row r="153" customFormat="false" ht="15" hidden="false" customHeight="false" outlineLevel="0" collapsed="false">
      <c r="A153" s="150"/>
      <c r="B153" s="150"/>
      <c r="C153" s="150"/>
      <c r="D153" s="151"/>
      <c r="E153" s="151"/>
      <c r="F153" s="152"/>
      <c r="G153" s="252"/>
    </row>
    <row r="154" customFormat="false" ht="15" hidden="false" customHeight="false" outlineLevel="0" collapsed="false">
      <c r="A154" s="150"/>
      <c r="B154" s="150"/>
      <c r="C154" s="150"/>
      <c r="D154" s="151"/>
      <c r="E154" s="151"/>
      <c r="F154" s="152"/>
      <c r="G154" s="252"/>
    </row>
    <row r="155" customFormat="false" ht="15" hidden="false" customHeight="false" outlineLevel="0" collapsed="false">
      <c r="A155" s="150"/>
      <c r="B155" s="150"/>
      <c r="C155" s="150"/>
      <c r="D155" s="151"/>
      <c r="E155" s="151"/>
      <c r="F155" s="152"/>
      <c r="G155" s="252"/>
    </row>
    <row r="156" customFormat="false" ht="15" hidden="false" customHeight="false" outlineLevel="0" collapsed="false">
      <c r="A156" s="150"/>
      <c r="B156" s="150"/>
      <c r="C156" s="150"/>
      <c r="D156" s="151"/>
      <c r="E156" s="151"/>
      <c r="F156" s="152"/>
      <c r="G156" s="252"/>
    </row>
    <row r="157" customFormat="false" ht="15" hidden="false" customHeight="false" outlineLevel="0" collapsed="false">
      <c r="A157" s="150"/>
      <c r="B157" s="150"/>
      <c r="C157" s="150"/>
      <c r="D157" s="151"/>
      <c r="E157" s="151"/>
      <c r="F157" s="152"/>
      <c r="G157" s="252"/>
    </row>
    <row r="158" customFormat="false" ht="15" hidden="false" customHeight="false" outlineLevel="0" collapsed="false">
      <c r="A158" s="150"/>
      <c r="B158" s="150"/>
      <c r="C158" s="150"/>
      <c r="D158" s="151"/>
      <c r="E158" s="151"/>
      <c r="F158" s="152"/>
      <c r="G158" s="252"/>
    </row>
    <row r="159" customFormat="false" ht="15" hidden="false" customHeight="false" outlineLevel="0" collapsed="false">
      <c r="A159" s="150"/>
      <c r="B159" s="150"/>
      <c r="C159" s="150"/>
      <c r="D159" s="151"/>
      <c r="E159" s="151"/>
      <c r="F159" s="152"/>
      <c r="G159" s="252"/>
    </row>
    <row r="160" customFormat="false" ht="15" hidden="false" customHeight="false" outlineLevel="0" collapsed="false">
      <c r="A160" s="150"/>
      <c r="B160" s="150"/>
      <c r="C160" s="150"/>
      <c r="D160" s="151"/>
      <c r="E160" s="151"/>
      <c r="F160" s="152"/>
      <c r="G160" s="252"/>
    </row>
    <row r="161" customFormat="false" ht="15" hidden="false" customHeight="false" outlineLevel="0" collapsed="false">
      <c r="A161" s="150"/>
      <c r="B161" s="150"/>
      <c r="C161" s="150"/>
      <c r="D161" s="151"/>
      <c r="E161" s="151"/>
      <c r="F161" s="152"/>
      <c r="G161" s="252"/>
    </row>
    <row r="162" customFormat="false" ht="15" hidden="false" customHeight="false" outlineLevel="0" collapsed="false">
      <c r="A162" s="150"/>
      <c r="B162" s="150"/>
      <c r="C162" s="150"/>
      <c r="D162" s="151"/>
      <c r="E162" s="151"/>
      <c r="F162" s="152"/>
      <c r="G162" s="252"/>
    </row>
    <row r="163" customFormat="false" ht="15" hidden="false" customHeight="false" outlineLevel="0" collapsed="false">
      <c r="A163" s="150"/>
      <c r="B163" s="150"/>
      <c r="C163" s="150"/>
      <c r="D163" s="151"/>
      <c r="E163" s="151"/>
      <c r="F163" s="152"/>
      <c r="G163" s="252"/>
    </row>
    <row r="164" customFormat="false" ht="15" hidden="false" customHeight="false" outlineLevel="0" collapsed="false">
      <c r="A164" s="150"/>
      <c r="B164" s="150"/>
      <c r="C164" s="150"/>
      <c r="D164" s="151"/>
      <c r="E164" s="151"/>
      <c r="F164" s="152"/>
      <c r="G164" s="252"/>
    </row>
    <row r="165" customFormat="false" ht="15" hidden="false" customHeight="false" outlineLevel="0" collapsed="false">
      <c r="A165" s="150"/>
      <c r="B165" s="150"/>
      <c r="C165" s="150"/>
      <c r="D165" s="151"/>
      <c r="E165" s="151"/>
      <c r="F165" s="152"/>
      <c r="G165" s="252"/>
    </row>
    <row r="166" customFormat="false" ht="15" hidden="false" customHeight="false" outlineLevel="0" collapsed="false">
      <c r="A166" s="150"/>
      <c r="B166" s="150"/>
      <c r="C166" s="150"/>
      <c r="D166" s="151"/>
      <c r="E166" s="151"/>
      <c r="F166" s="152"/>
      <c r="G166" s="252"/>
    </row>
    <row r="167" customFormat="false" ht="15" hidden="false" customHeight="false" outlineLevel="0" collapsed="false">
      <c r="A167" s="150"/>
      <c r="B167" s="150"/>
      <c r="C167" s="150"/>
      <c r="D167" s="151"/>
      <c r="E167" s="151"/>
      <c r="F167" s="152"/>
      <c r="G167" s="252"/>
    </row>
    <row r="168" customFormat="false" ht="15" hidden="false" customHeight="false" outlineLevel="0" collapsed="false">
      <c r="A168" s="150"/>
      <c r="B168" s="150"/>
      <c r="C168" s="150"/>
      <c r="D168" s="151"/>
      <c r="E168" s="151"/>
      <c r="F168" s="152"/>
      <c r="G168" s="252"/>
    </row>
    <row r="169" customFormat="false" ht="15" hidden="false" customHeight="false" outlineLevel="0" collapsed="false">
      <c r="A169" s="150"/>
      <c r="B169" s="150"/>
      <c r="C169" s="150"/>
      <c r="D169" s="151"/>
      <c r="E169" s="151"/>
      <c r="F169" s="152"/>
      <c r="G169" s="252"/>
    </row>
    <row r="170" customFormat="false" ht="15" hidden="false" customHeight="false" outlineLevel="0" collapsed="false">
      <c r="A170" s="150"/>
      <c r="B170" s="150"/>
      <c r="C170" s="150"/>
      <c r="D170" s="151"/>
      <c r="E170" s="151"/>
      <c r="F170" s="152"/>
      <c r="G170" s="252"/>
    </row>
    <row r="171" customFormat="false" ht="15" hidden="false" customHeight="false" outlineLevel="0" collapsed="false">
      <c r="A171" s="150"/>
      <c r="B171" s="150"/>
      <c r="C171" s="150"/>
      <c r="D171" s="151"/>
      <c r="E171" s="151"/>
      <c r="F171" s="152"/>
      <c r="G171" s="252"/>
    </row>
    <row r="172" customFormat="false" ht="15" hidden="false" customHeight="false" outlineLevel="0" collapsed="false">
      <c r="A172" s="150"/>
      <c r="B172" s="150"/>
      <c r="C172" s="150"/>
      <c r="D172" s="151"/>
      <c r="E172" s="151"/>
      <c r="F172" s="152"/>
      <c r="G172" s="252"/>
    </row>
    <row r="173" customFormat="false" ht="15" hidden="false" customHeight="false" outlineLevel="0" collapsed="false">
      <c r="A173" s="150"/>
      <c r="B173" s="150"/>
      <c r="C173" s="150"/>
      <c r="D173" s="151"/>
      <c r="E173" s="151"/>
      <c r="F173" s="152"/>
      <c r="G173" s="252"/>
    </row>
    <row r="174" customFormat="false" ht="15" hidden="false" customHeight="false" outlineLevel="0" collapsed="false">
      <c r="A174" s="150"/>
      <c r="B174" s="150"/>
      <c r="C174" s="150"/>
      <c r="D174" s="151"/>
      <c r="E174" s="151"/>
      <c r="F174" s="152"/>
      <c r="G174" s="252"/>
    </row>
    <row r="175" customFormat="false" ht="15" hidden="false" customHeight="false" outlineLevel="0" collapsed="false">
      <c r="A175" s="150"/>
      <c r="B175" s="150"/>
      <c r="C175" s="150"/>
      <c r="D175" s="151"/>
      <c r="E175" s="151"/>
      <c r="F175" s="152"/>
      <c r="G175" s="252"/>
    </row>
    <row r="176" customFormat="false" ht="15" hidden="false" customHeight="false" outlineLevel="0" collapsed="false">
      <c r="A176" s="150"/>
      <c r="B176" s="150"/>
      <c r="C176" s="150"/>
      <c r="D176" s="151"/>
      <c r="E176" s="151"/>
      <c r="F176" s="152"/>
      <c r="G176" s="252"/>
    </row>
    <row r="177" customFormat="false" ht="15" hidden="false" customHeight="false" outlineLevel="0" collapsed="false">
      <c r="A177" s="150"/>
      <c r="B177" s="150"/>
      <c r="C177" s="150"/>
      <c r="D177" s="151"/>
      <c r="E177" s="151"/>
      <c r="F177" s="152"/>
      <c r="G177" s="252"/>
    </row>
    <row r="178" customFormat="false" ht="15" hidden="false" customHeight="false" outlineLevel="0" collapsed="false">
      <c r="A178" s="150"/>
      <c r="B178" s="150"/>
      <c r="C178" s="150"/>
      <c r="D178" s="151"/>
      <c r="E178" s="151"/>
      <c r="F178" s="152"/>
      <c r="G178" s="252"/>
    </row>
    <row r="179" customFormat="false" ht="15" hidden="false" customHeight="false" outlineLevel="0" collapsed="false">
      <c r="A179" s="150"/>
      <c r="B179" s="150"/>
      <c r="C179" s="150"/>
      <c r="D179" s="151"/>
      <c r="E179" s="151"/>
      <c r="F179" s="152"/>
      <c r="G179" s="252"/>
    </row>
    <row r="180" customFormat="false" ht="15" hidden="false" customHeight="false" outlineLevel="0" collapsed="false">
      <c r="A180" s="150"/>
      <c r="B180" s="150"/>
      <c r="C180" s="150"/>
      <c r="D180" s="151"/>
      <c r="E180" s="151"/>
      <c r="F180" s="152"/>
      <c r="G180" s="252"/>
    </row>
    <row r="181" customFormat="false" ht="15" hidden="false" customHeight="false" outlineLevel="0" collapsed="false">
      <c r="A181" s="150"/>
      <c r="B181" s="150"/>
      <c r="C181" s="150"/>
      <c r="D181" s="151"/>
      <c r="E181" s="151"/>
      <c r="F181" s="152"/>
      <c r="G181" s="252"/>
    </row>
    <row r="182" customFormat="false" ht="15" hidden="false" customHeight="false" outlineLevel="0" collapsed="false">
      <c r="A182" s="150"/>
      <c r="B182" s="150"/>
      <c r="C182" s="150"/>
      <c r="D182" s="151"/>
      <c r="E182" s="151"/>
      <c r="F182" s="152"/>
      <c r="G182" s="252"/>
    </row>
    <row r="183" customFormat="false" ht="15" hidden="false" customHeight="false" outlineLevel="0" collapsed="false">
      <c r="A183" s="150"/>
      <c r="B183" s="150"/>
      <c r="C183" s="150"/>
      <c r="D183" s="151"/>
      <c r="E183" s="151"/>
      <c r="F183" s="152"/>
      <c r="G183" s="252"/>
    </row>
    <row r="184" customFormat="false" ht="15" hidden="false" customHeight="false" outlineLevel="0" collapsed="false">
      <c r="A184" s="150"/>
      <c r="B184" s="150"/>
      <c r="C184" s="150"/>
      <c r="D184" s="151"/>
      <c r="E184" s="151"/>
      <c r="F184" s="152"/>
      <c r="G184" s="252"/>
    </row>
    <row r="185" customFormat="false" ht="15" hidden="false" customHeight="false" outlineLevel="0" collapsed="false">
      <c r="A185" s="150"/>
      <c r="B185" s="150"/>
      <c r="C185" s="150"/>
      <c r="D185" s="151"/>
      <c r="E185" s="151"/>
      <c r="F185" s="152"/>
      <c r="G185" s="252"/>
    </row>
    <row r="186" customFormat="false" ht="15" hidden="false" customHeight="false" outlineLevel="0" collapsed="false">
      <c r="A186" s="150"/>
      <c r="B186" s="150"/>
      <c r="C186" s="150"/>
      <c r="D186" s="151"/>
      <c r="E186" s="151"/>
      <c r="F186" s="152"/>
      <c r="G186" s="252"/>
    </row>
    <row r="187" customFormat="false" ht="15" hidden="false" customHeight="false" outlineLevel="0" collapsed="false">
      <c r="A187" s="150"/>
      <c r="B187" s="150"/>
      <c r="C187" s="150"/>
      <c r="D187" s="151"/>
      <c r="E187" s="151"/>
      <c r="F187" s="152"/>
      <c r="G187" s="252"/>
    </row>
    <row r="188" customFormat="false" ht="15" hidden="false" customHeight="false" outlineLevel="0" collapsed="false">
      <c r="A188" s="150"/>
      <c r="B188" s="150"/>
      <c r="C188" s="150"/>
      <c r="D188" s="151"/>
      <c r="E188" s="151"/>
      <c r="F188" s="152"/>
      <c r="G188" s="252"/>
    </row>
    <row r="189" customFormat="false" ht="15" hidden="false" customHeight="false" outlineLevel="0" collapsed="false">
      <c r="A189" s="150"/>
      <c r="B189" s="150"/>
      <c r="C189" s="150"/>
      <c r="D189" s="151"/>
      <c r="E189" s="151"/>
      <c r="F189" s="152"/>
      <c r="G189" s="252"/>
    </row>
    <row r="190" customFormat="false" ht="15" hidden="false" customHeight="false" outlineLevel="0" collapsed="false">
      <c r="A190" s="150"/>
      <c r="B190" s="150"/>
      <c r="C190" s="150"/>
      <c r="D190" s="151"/>
      <c r="E190" s="151"/>
      <c r="F190" s="152"/>
      <c r="G190" s="252"/>
    </row>
    <row r="191" customFormat="false" ht="15" hidden="false" customHeight="false" outlineLevel="0" collapsed="false">
      <c r="A191" s="150"/>
      <c r="B191" s="150"/>
      <c r="C191" s="150"/>
      <c r="D191" s="151"/>
      <c r="E191" s="151"/>
      <c r="F191" s="152"/>
      <c r="G191" s="252"/>
    </row>
    <row r="192" customFormat="false" ht="15" hidden="false" customHeight="false" outlineLevel="0" collapsed="false">
      <c r="A192" s="150"/>
      <c r="B192" s="150"/>
      <c r="C192" s="150"/>
      <c r="D192" s="151"/>
      <c r="E192" s="151"/>
      <c r="F192" s="152"/>
      <c r="G192" s="252"/>
    </row>
    <row r="193" customFormat="false" ht="15" hidden="false" customHeight="false" outlineLevel="0" collapsed="false">
      <c r="A193" s="150"/>
      <c r="B193" s="150"/>
      <c r="C193" s="150"/>
      <c r="D193" s="151"/>
      <c r="E193" s="151"/>
      <c r="F193" s="152"/>
      <c r="G193" s="252"/>
    </row>
    <row r="194" customFormat="false" ht="15" hidden="false" customHeight="false" outlineLevel="0" collapsed="false">
      <c r="A194" s="150"/>
      <c r="B194" s="150"/>
      <c r="C194" s="150"/>
      <c r="D194" s="151"/>
      <c r="E194" s="151"/>
      <c r="F194" s="152"/>
      <c r="G194" s="252"/>
    </row>
    <row r="195" customFormat="false" ht="15" hidden="false" customHeight="false" outlineLevel="0" collapsed="false">
      <c r="A195" s="150"/>
      <c r="B195" s="150"/>
      <c r="C195" s="150"/>
      <c r="D195" s="151"/>
      <c r="E195" s="151"/>
      <c r="F195" s="152"/>
      <c r="G195" s="252"/>
    </row>
    <row r="196" customFormat="false" ht="15" hidden="false" customHeight="false" outlineLevel="0" collapsed="false">
      <c r="A196" s="150"/>
      <c r="B196" s="150"/>
      <c r="C196" s="150"/>
      <c r="D196" s="151"/>
      <c r="E196" s="151"/>
      <c r="F196" s="152"/>
      <c r="G196" s="252"/>
    </row>
    <row r="197" customFormat="false" ht="15" hidden="false" customHeight="false" outlineLevel="0" collapsed="false">
      <c r="A197" s="150"/>
      <c r="B197" s="150"/>
      <c r="C197" s="150"/>
      <c r="D197" s="151"/>
      <c r="E197" s="151"/>
      <c r="F197" s="152"/>
      <c r="G197" s="252"/>
    </row>
    <row r="198" customFormat="false" ht="15" hidden="false" customHeight="false" outlineLevel="0" collapsed="false">
      <c r="A198" s="150"/>
      <c r="B198" s="150"/>
      <c r="C198" s="150"/>
      <c r="D198" s="151"/>
      <c r="E198" s="151"/>
      <c r="F198" s="152"/>
      <c r="G198" s="252"/>
    </row>
    <row r="199" customFormat="false" ht="15" hidden="false" customHeight="false" outlineLevel="0" collapsed="false">
      <c r="A199" s="150"/>
      <c r="B199" s="150"/>
      <c r="C199" s="150"/>
      <c r="D199" s="151"/>
      <c r="E199" s="151"/>
      <c r="F199" s="152"/>
      <c r="G199" s="252"/>
    </row>
    <row r="200" customFormat="false" ht="15" hidden="false" customHeight="false" outlineLevel="0" collapsed="false">
      <c r="A200" s="150"/>
      <c r="B200" s="150"/>
      <c r="C200" s="150"/>
      <c r="D200" s="151"/>
      <c r="E200" s="151"/>
      <c r="F200" s="152"/>
      <c r="G200" s="252"/>
    </row>
    <row r="201" customFormat="false" ht="15" hidden="false" customHeight="false" outlineLevel="0" collapsed="false">
      <c r="A201" s="150"/>
      <c r="B201" s="150"/>
      <c r="C201" s="150"/>
      <c r="D201" s="151"/>
      <c r="E201" s="151"/>
      <c r="F201" s="152"/>
      <c r="G201" s="252"/>
    </row>
    <row r="202" customFormat="false" ht="15" hidden="false" customHeight="false" outlineLevel="0" collapsed="false">
      <c r="A202" s="150"/>
      <c r="B202" s="150"/>
      <c r="C202" s="150"/>
      <c r="D202" s="151"/>
      <c r="E202" s="151"/>
      <c r="F202" s="152"/>
      <c r="G202" s="252"/>
    </row>
    <row r="203" customFormat="false" ht="15" hidden="false" customHeight="false" outlineLevel="0" collapsed="false">
      <c r="A203" s="150"/>
      <c r="B203" s="150"/>
      <c r="C203" s="150"/>
      <c r="D203" s="151"/>
      <c r="E203" s="151"/>
      <c r="F203" s="152"/>
      <c r="G203" s="252"/>
    </row>
    <row r="204" customFormat="false" ht="15" hidden="false" customHeight="false" outlineLevel="0" collapsed="false">
      <c r="A204" s="150"/>
      <c r="B204" s="150"/>
      <c r="C204" s="150"/>
      <c r="D204" s="151"/>
      <c r="E204" s="151"/>
      <c r="F204" s="152"/>
      <c r="G204" s="252"/>
    </row>
    <row r="205" customFormat="false" ht="15" hidden="false" customHeight="false" outlineLevel="0" collapsed="false">
      <c r="A205" s="150"/>
      <c r="B205" s="150"/>
      <c r="C205" s="150"/>
      <c r="D205" s="151"/>
      <c r="E205" s="151"/>
      <c r="F205" s="152"/>
      <c r="G205" s="252"/>
    </row>
    <row r="206" customFormat="false" ht="15" hidden="false" customHeight="false" outlineLevel="0" collapsed="false">
      <c r="A206" s="150"/>
      <c r="B206" s="150"/>
      <c r="C206" s="150"/>
      <c r="D206" s="151"/>
      <c r="E206" s="151"/>
      <c r="F206" s="152"/>
      <c r="G206" s="252"/>
    </row>
    <row r="207" customFormat="false" ht="15" hidden="false" customHeight="false" outlineLevel="0" collapsed="false">
      <c r="A207" s="150"/>
      <c r="B207" s="150"/>
      <c r="C207" s="150"/>
      <c r="D207" s="151"/>
      <c r="E207" s="151"/>
      <c r="F207" s="152"/>
      <c r="G207" s="252"/>
    </row>
    <row r="208" customFormat="false" ht="15" hidden="false" customHeight="false" outlineLevel="0" collapsed="false">
      <c r="A208" s="150"/>
      <c r="B208" s="150"/>
      <c r="C208" s="150"/>
      <c r="D208" s="151"/>
      <c r="E208" s="151"/>
      <c r="F208" s="152"/>
      <c r="G208" s="252"/>
    </row>
    <row r="209" customFormat="false" ht="15" hidden="false" customHeight="false" outlineLevel="0" collapsed="false">
      <c r="A209" s="150"/>
      <c r="B209" s="150"/>
      <c r="C209" s="150"/>
      <c r="D209" s="151"/>
      <c r="E209" s="151"/>
      <c r="F209" s="152"/>
      <c r="G209" s="252"/>
    </row>
    <row r="210" customFormat="false" ht="15" hidden="false" customHeight="false" outlineLevel="0" collapsed="false">
      <c r="A210" s="150"/>
      <c r="B210" s="150"/>
      <c r="C210" s="150"/>
      <c r="D210" s="151"/>
      <c r="E210" s="151"/>
      <c r="F210" s="152"/>
      <c r="G210" s="252"/>
    </row>
    <row r="211" customFormat="false" ht="15" hidden="false" customHeight="false" outlineLevel="0" collapsed="false">
      <c r="A211" s="150"/>
      <c r="B211" s="150"/>
      <c r="C211" s="150"/>
      <c r="D211" s="151"/>
      <c r="E211" s="151"/>
      <c r="F211" s="152"/>
      <c r="G211" s="252"/>
    </row>
    <row r="212" customFormat="false" ht="15" hidden="false" customHeight="false" outlineLevel="0" collapsed="false">
      <c r="A212" s="150"/>
      <c r="B212" s="150"/>
      <c r="C212" s="150"/>
      <c r="D212" s="151"/>
      <c r="E212" s="151"/>
      <c r="F212" s="152"/>
      <c r="G212" s="252"/>
    </row>
    <row r="213" customFormat="false" ht="15" hidden="false" customHeight="false" outlineLevel="0" collapsed="false">
      <c r="A213" s="150"/>
      <c r="B213" s="150"/>
      <c r="C213" s="150"/>
      <c r="D213" s="151"/>
      <c r="E213" s="151"/>
      <c r="F213" s="152"/>
      <c r="G213" s="252"/>
    </row>
    <row r="214" customFormat="false" ht="15" hidden="false" customHeight="false" outlineLevel="0" collapsed="false">
      <c r="A214" s="150"/>
      <c r="B214" s="150"/>
      <c r="C214" s="150"/>
      <c r="D214" s="151"/>
      <c r="E214" s="151"/>
      <c r="F214" s="152"/>
      <c r="G214" s="252"/>
    </row>
    <row r="215" customFormat="false" ht="15" hidden="false" customHeight="false" outlineLevel="0" collapsed="false">
      <c r="A215" s="150"/>
      <c r="B215" s="150"/>
      <c r="C215" s="150"/>
      <c r="D215" s="151"/>
      <c r="E215" s="151"/>
      <c r="F215" s="152"/>
      <c r="G215" s="252"/>
    </row>
    <row r="216" customFormat="false" ht="15" hidden="false" customHeight="false" outlineLevel="0" collapsed="false">
      <c r="A216" s="150"/>
      <c r="B216" s="150"/>
      <c r="C216" s="150"/>
      <c r="D216" s="151"/>
      <c r="E216" s="151"/>
      <c r="F216" s="152"/>
      <c r="G216" s="252"/>
    </row>
    <row r="217" customFormat="false" ht="15" hidden="false" customHeight="false" outlineLevel="0" collapsed="false">
      <c r="A217" s="150"/>
      <c r="B217" s="150"/>
      <c r="C217" s="150"/>
      <c r="D217" s="151"/>
      <c r="E217" s="151"/>
      <c r="F217" s="152"/>
      <c r="G217" s="252"/>
    </row>
    <row r="218" customFormat="false" ht="15" hidden="false" customHeight="false" outlineLevel="0" collapsed="false">
      <c r="A218" s="150"/>
      <c r="B218" s="150"/>
      <c r="C218" s="150"/>
      <c r="D218" s="151"/>
      <c r="E218" s="151"/>
      <c r="F218" s="152"/>
      <c r="G218" s="252"/>
    </row>
    <row r="219" customFormat="false" ht="15" hidden="false" customHeight="false" outlineLevel="0" collapsed="false">
      <c r="A219" s="150"/>
      <c r="B219" s="150"/>
      <c r="C219" s="150"/>
      <c r="D219" s="151"/>
      <c r="E219" s="151"/>
      <c r="F219" s="152"/>
      <c r="G219" s="252"/>
    </row>
    <row r="220" customFormat="false" ht="15" hidden="false" customHeight="false" outlineLevel="0" collapsed="false">
      <c r="A220" s="150"/>
      <c r="B220" s="150"/>
      <c r="C220" s="150"/>
      <c r="D220" s="151"/>
      <c r="E220" s="151"/>
      <c r="F220" s="152"/>
      <c r="G220" s="252"/>
    </row>
    <row r="221" customFormat="false" ht="15" hidden="false" customHeight="false" outlineLevel="0" collapsed="false">
      <c r="A221" s="150"/>
      <c r="B221" s="150"/>
      <c r="C221" s="150"/>
      <c r="D221" s="151"/>
      <c r="E221" s="151"/>
      <c r="F221" s="152"/>
      <c r="G221" s="252"/>
    </row>
    <row r="222" customFormat="false" ht="15" hidden="false" customHeight="false" outlineLevel="0" collapsed="false">
      <c r="A222" s="150"/>
      <c r="B222" s="150"/>
      <c r="C222" s="150"/>
      <c r="D222" s="151"/>
      <c r="E222" s="151"/>
      <c r="F222" s="152"/>
      <c r="G222" s="252"/>
    </row>
    <row r="223" customFormat="false" ht="15" hidden="false" customHeight="false" outlineLevel="0" collapsed="false">
      <c r="A223" s="150"/>
      <c r="B223" s="150"/>
      <c r="C223" s="150"/>
      <c r="D223" s="151"/>
      <c r="E223" s="151"/>
      <c r="F223" s="152"/>
      <c r="G223" s="252"/>
    </row>
    <row r="224" customFormat="false" ht="15" hidden="false" customHeight="false" outlineLevel="0" collapsed="false">
      <c r="A224" s="150"/>
      <c r="B224" s="150"/>
      <c r="C224" s="150"/>
      <c r="D224" s="151"/>
      <c r="E224" s="151"/>
      <c r="F224" s="152"/>
      <c r="G224" s="252"/>
    </row>
    <row r="225" customFormat="false" ht="15" hidden="false" customHeight="false" outlineLevel="0" collapsed="false">
      <c r="A225" s="150"/>
      <c r="B225" s="150"/>
      <c r="C225" s="150"/>
      <c r="D225" s="151"/>
      <c r="E225" s="151"/>
      <c r="F225" s="152"/>
      <c r="G225" s="252"/>
    </row>
    <row r="226" customFormat="false" ht="15" hidden="false" customHeight="false" outlineLevel="0" collapsed="false">
      <c r="A226" s="150"/>
      <c r="B226" s="150"/>
      <c r="C226" s="150"/>
      <c r="D226" s="151"/>
      <c r="E226" s="151"/>
      <c r="F226" s="152"/>
      <c r="G226" s="252"/>
    </row>
    <row r="227" customFormat="false" ht="15" hidden="false" customHeight="false" outlineLevel="0" collapsed="false">
      <c r="A227" s="150"/>
      <c r="B227" s="150"/>
      <c r="C227" s="150"/>
      <c r="D227" s="151"/>
      <c r="E227" s="151"/>
      <c r="F227" s="152"/>
      <c r="G227" s="252"/>
    </row>
    <row r="228" customFormat="false" ht="15" hidden="false" customHeight="false" outlineLevel="0" collapsed="false">
      <c r="A228" s="150"/>
      <c r="B228" s="150"/>
      <c r="C228" s="150"/>
      <c r="D228" s="151"/>
      <c r="E228" s="151"/>
      <c r="F228" s="152"/>
      <c r="G228" s="252"/>
    </row>
    <row r="229" customFormat="false" ht="15" hidden="false" customHeight="false" outlineLevel="0" collapsed="false">
      <c r="A229" s="150"/>
      <c r="B229" s="150"/>
      <c r="C229" s="150"/>
      <c r="D229" s="151"/>
      <c r="E229" s="151"/>
      <c r="F229" s="152"/>
      <c r="G229" s="252"/>
    </row>
    <row r="230" customFormat="false" ht="15" hidden="false" customHeight="false" outlineLevel="0" collapsed="false">
      <c r="A230" s="150"/>
      <c r="B230" s="150"/>
      <c r="C230" s="150"/>
      <c r="D230" s="151"/>
      <c r="E230" s="151"/>
      <c r="F230" s="152"/>
      <c r="G230" s="252"/>
    </row>
    <row r="231" customFormat="false" ht="15" hidden="false" customHeight="false" outlineLevel="0" collapsed="false">
      <c r="A231" s="150"/>
      <c r="B231" s="150"/>
      <c r="C231" s="150"/>
      <c r="D231" s="151"/>
      <c r="E231" s="151"/>
      <c r="F231" s="152"/>
      <c r="G231" s="252"/>
    </row>
    <row r="232" customFormat="false" ht="15" hidden="false" customHeight="false" outlineLevel="0" collapsed="false">
      <c r="A232" s="150"/>
      <c r="B232" s="150"/>
      <c r="C232" s="150"/>
      <c r="D232" s="151"/>
      <c r="E232" s="151"/>
      <c r="F232" s="152"/>
      <c r="G232" s="252"/>
    </row>
    <row r="233" customFormat="false" ht="15" hidden="false" customHeight="false" outlineLevel="0" collapsed="false">
      <c r="A233" s="150"/>
      <c r="B233" s="150"/>
      <c r="C233" s="150"/>
      <c r="D233" s="151"/>
      <c r="E233" s="151"/>
      <c r="F233" s="152"/>
      <c r="G233" s="252"/>
    </row>
    <row r="234" customFormat="false" ht="15" hidden="false" customHeight="false" outlineLevel="0" collapsed="false">
      <c r="A234" s="150"/>
      <c r="B234" s="150"/>
      <c r="C234" s="150"/>
      <c r="D234" s="151"/>
      <c r="E234" s="151"/>
      <c r="F234" s="152"/>
      <c r="G234" s="252"/>
    </row>
    <row r="235" customFormat="false" ht="15" hidden="false" customHeight="false" outlineLevel="0" collapsed="false">
      <c r="A235" s="150"/>
      <c r="B235" s="150"/>
      <c r="C235" s="150"/>
      <c r="D235" s="151"/>
      <c r="E235" s="151"/>
      <c r="F235" s="152"/>
      <c r="G235" s="252"/>
    </row>
    <row r="236" customFormat="false" ht="15" hidden="false" customHeight="false" outlineLevel="0" collapsed="false">
      <c r="A236" s="150"/>
      <c r="B236" s="150"/>
      <c r="C236" s="150"/>
      <c r="D236" s="151"/>
      <c r="E236" s="151"/>
      <c r="F236" s="152"/>
      <c r="G236" s="252"/>
    </row>
    <row r="237" customFormat="false" ht="15" hidden="false" customHeight="false" outlineLevel="0" collapsed="false">
      <c r="A237" s="150"/>
      <c r="B237" s="150"/>
      <c r="C237" s="150"/>
      <c r="D237" s="151"/>
      <c r="E237" s="151"/>
      <c r="F237" s="152"/>
      <c r="G237" s="252"/>
    </row>
    <row r="238" customFormat="false" ht="15" hidden="false" customHeight="false" outlineLevel="0" collapsed="false">
      <c r="A238" s="150"/>
      <c r="B238" s="150"/>
      <c r="C238" s="150"/>
      <c r="D238" s="151"/>
      <c r="E238" s="151"/>
      <c r="F238" s="152"/>
      <c r="G238" s="252"/>
    </row>
    <row r="239" customFormat="false" ht="15" hidden="false" customHeight="false" outlineLevel="0" collapsed="false">
      <c r="A239" s="150"/>
      <c r="B239" s="150"/>
      <c r="C239" s="150"/>
      <c r="D239" s="151"/>
      <c r="E239" s="151"/>
      <c r="F239" s="152"/>
      <c r="G239" s="252"/>
    </row>
    <row r="240" customFormat="false" ht="15" hidden="false" customHeight="false" outlineLevel="0" collapsed="false">
      <c r="A240" s="150"/>
      <c r="B240" s="150"/>
      <c r="C240" s="150"/>
      <c r="D240" s="151"/>
      <c r="E240" s="151"/>
      <c r="F240" s="152"/>
      <c r="G240" s="252"/>
    </row>
    <row r="241" customFormat="false" ht="15" hidden="false" customHeight="false" outlineLevel="0" collapsed="false">
      <c r="A241" s="150"/>
      <c r="B241" s="150"/>
      <c r="C241" s="150"/>
      <c r="D241" s="151"/>
      <c r="E241" s="151"/>
      <c r="F241" s="152"/>
      <c r="G241" s="252"/>
    </row>
    <row r="242" customFormat="false" ht="15" hidden="false" customHeight="false" outlineLevel="0" collapsed="false">
      <c r="A242" s="150"/>
      <c r="B242" s="150"/>
      <c r="C242" s="150"/>
      <c r="D242" s="151"/>
      <c r="E242" s="151"/>
      <c r="F242" s="152"/>
      <c r="G242" s="252"/>
    </row>
    <row r="243" customFormat="false" ht="15" hidden="false" customHeight="false" outlineLevel="0" collapsed="false">
      <c r="A243" s="150"/>
      <c r="B243" s="150"/>
      <c r="C243" s="150"/>
      <c r="D243" s="151"/>
      <c r="E243" s="151"/>
      <c r="F243" s="152"/>
      <c r="G243" s="252"/>
    </row>
    <row r="244" customFormat="false" ht="15" hidden="false" customHeight="false" outlineLevel="0" collapsed="false">
      <c r="A244" s="150"/>
      <c r="B244" s="150"/>
      <c r="C244" s="150"/>
      <c r="D244" s="151"/>
      <c r="E244" s="151"/>
      <c r="F244" s="152"/>
      <c r="G244" s="252"/>
    </row>
    <row r="245" customFormat="false" ht="15" hidden="false" customHeight="false" outlineLevel="0" collapsed="false">
      <c r="A245" s="150"/>
      <c r="B245" s="150"/>
      <c r="C245" s="150"/>
      <c r="D245" s="151"/>
      <c r="E245" s="151"/>
      <c r="F245" s="152"/>
      <c r="G245" s="252"/>
    </row>
    <row r="246" customFormat="false" ht="15" hidden="false" customHeight="false" outlineLevel="0" collapsed="false">
      <c r="A246" s="150"/>
      <c r="B246" s="150"/>
      <c r="C246" s="150"/>
      <c r="D246" s="151"/>
      <c r="E246" s="151"/>
      <c r="F246" s="152"/>
      <c r="G246" s="252"/>
    </row>
    <row r="247" customFormat="false" ht="15" hidden="false" customHeight="false" outlineLevel="0" collapsed="false">
      <c r="A247" s="150"/>
      <c r="B247" s="150"/>
      <c r="C247" s="150"/>
      <c r="D247" s="151"/>
      <c r="E247" s="151"/>
      <c r="F247" s="152"/>
      <c r="G247" s="252"/>
    </row>
    <row r="248" customFormat="false" ht="15" hidden="false" customHeight="false" outlineLevel="0" collapsed="false">
      <c r="A248" s="150"/>
      <c r="B248" s="150"/>
      <c r="C248" s="150"/>
      <c r="D248" s="151"/>
      <c r="E248" s="151"/>
      <c r="F248" s="152"/>
      <c r="G248" s="252"/>
    </row>
    <row r="249" customFormat="false" ht="15" hidden="false" customHeight="false" outlineLevel="0" collapsed="false">
      <c r="A249" s="150"/>
      <c r="B249" s="150"/>
      <c r="C249" s="150"/>
      <c r="D249" s="151"/>
      <c r="E249" s="151"/>
      <c r="F249" s="152"/>
      <c r="G249" s="252"/>
    </row>
    <row r="250" customFormat="false" ht="15" hidden="false" customHeight="false" outlineLevel="0" collapsed="false">
      <c r="A250" s="150"/>
      <c r="B250" s="150"/>
      <c r="C250" s="150"/>
      <c r="D250" s="151"/>
      <c r="E250" s="151"/>
      <c r="F250" s="152"/>
      <c r="G250" s="252"/>
    </row>
    <row r="251" customFormat="false" ht="15" hidden="false" customHeight="false" outlineLevel="0" collapsed="false">
      <c r="A251" s="150"/>
      <c r="B251" s="150"/>
      <c r="C251" s="150"/>
      <c r="D251" s="151"/>
      <c r="E251" s="151"/>
      <c r="F251" s="152"/>
      <c r="G251" s="252"/>
    </row>
    <row r="252" customFormat="false" ht="15" hidden="false" customHeight="false" outlineLevel="0" collapsed="false">
      <c r="A252" s="150"/>
      <c r="B252" s="150"/>
      <c r="C252" s="150"/>
      <c r="D252" s="151"/>
      <c r="E252" s="151"/>
      <c r="F252" s="152"/>
      <c r="G252" s="252"/>
    </row>
    <row r="253" customFormat="false" ht="15" hidden="false" customHeight="false" outlineLevel="0" collapsed="false">
      <c r="A253" s="150"/>
      <c r="B253" s="150"/>
      <c r="C253" s="150"/>
      <c r="D253" s="151"/>
      <c r="E253" s="151"/>
      <c r="F253" s="152"/>
      <c r="G253" s="252"/>
    </row>
    <row r="254" customFormat="false" ht="15" hidden="false" customHeight="false" outlineLevel="0" collapsed="false">
      <c r="A254" s="150"/>
      <c r="B254" s="150"/>
      <c r="C254" s="150"/>
      <c r="D254" s="151"/>
      <c r="E254" s="151"/>
      <c r="F254" s="152"/>
      <c r="G254" s="252"/>
    </row>
    <row r="255" customFormat="false" ht="15" hidden="false" customHeight="false" outlineLevel="0" collapsed="false">
      <c r="A255" s="150"/>
      <c r="B255" s="150"/>
      <c r="C255" s="150"/>
      <c r="D255" s="151"/>
      <c r="E255" s="151"/>
      <c r="F255" s="152"/>
      <c r="G255" s="252"/>
    </row>
    <row r="256" customFormat="false" ht="15" hidden="false" customHeight="false" outlineLevel="0" collapsed="false">
      <c r="A256" s="150"/>
      <c r="B256" s="150"/>
      <c r="C256" s="150"/>
      <c r="D256" s="151"/>
      <c r="E256" s="151"/>
      <c r="F256" s="152"/>
      <c r="G256" s="252"/>
    </row>
    <row r="257" customFormat="false" ht="15" hidden="false" customHeight="false" outlineLevel="0" collapsed="false">
      <c r="A257" s="150"/>
      <c r="B257" s="150"/>
      <c r="C257" s="150"/>
      <c r="D257" s="151"/>
      <c r="E257" s="151"/>
      <c r="F257" s="152"/>
      <c r="G257" s="252"/>
    </row>
    <row r="258" customFormat="false" ht="15" hidden="false" customHeight="false" outlineLevel="0" collapsed="false">
      <c r="A258" s="150"/>
      <c r="B258" s="150"/>
      <c r="C258" s="150"/>
      <c r="D258" s="151"/>
      <c r="E258" s="151"/>
      <c r="F258" s="152"/>
      <c r="G258" s="252"/>
    </row>
    <row r="259" customFormat="false" ht="15" hidden="false" customHeight="false" outlineLevel="0" collapsed="false">
      <c r="A259" s="150"/>
      <c r="B259" s="150"/>
      <c r="C259" s="150"/>
      <c r="D259" s="151"/>
      <c r="E259" s="151"/>
      <c r="F259" s="152"/>
      <c r="G259" s="252"/>
    </row>
    <row r="260" customFormat="false" ht="15" hidden="false" customHeight="false" outlineLevel="0" collapsed="false">
      <c r="A260" s="150"/>
      <c r="B260" s="150"/>
      <c r="C260" s="150"/>
      <c r="D260" s="151"/>
      <c r="E260" s="151"/>
      <c r="F260" s="152"/>
      <c r="G260" s="252"/>
    </row>
    <row r="261" customFormat="false" ht="15" hidden="false" customHeight="false" outlineLevel="0" collapsed="false">
      <c r="A261" s="150"/>
      <c r="B261" s="150"/>
      <c r="C261" s="150"/>
      <c r="D261" s="151"/>
      <c r="E261" s="151"/>
      <c r="F261" s="152"/>
      <c r="G261" s="252"/>
    </row>
    <row r="262" customFormat="false" ht="15" hidden="false" customHeight="false" outlineLevel="0" collapsed="false">
      <c r="A262" s="150"/>
      <c r="B262" s="150"/>
      <c r="C262" s="150"/>
      <c r="D262" s="151"/>
      <c r="E262" s="151"/>
      <c r="F262" s="152"/>
      <c r="G262" s="252"/>
    </row>
    <row r="263" customFormat="false" ht="15" hidden="false" customHeight="false" outlineLevel="0" collapsed="false">
      <c r="A263" s="150"/>
      <c r="B263" s="150"/>
      <c r="C263" s="150"/>
      <c r="D263" s="151"/>
      <c r="E263" s="151"/>
      <c r="F263" s="152"/>
      <c r="G263" s="252"/>
    </row>
    <row r="264" customFormat="false" ht="15" hidden="false" customHeight="false" outlineLevel="0" collapsed="false">
      <c r="A264" s="150"/>
      <c r="B264" s="150"/>
      <c r="C264" s="150"/>
      <c r="D264" s="151"/>
      <c r="E264" s="151"/>
      <c r="F264" s="152"/>
      <c r="G264" s="252"/>
    </row>
    <row r="265" customFormat="false" ht="15" hidden="false" customHeight="false" outlineLevel="0" collapsed="false">
      <c r="A265" s="150"/>
      <c r="B265" s="150"/>
      <c r="C265" s="150"/>
      <c r="D265" s="151"/>
      <c r="E265" s="151"/>
      <c r="F265" s="152"/>
      <c r="G265" s="252"/>
    </row>
    <row r="266" customFormat="false" ht="15" hidden="false" customHeight="false" outlineLevel="0" collapsed="false">
      <c r="A266" s="150"/>
      <c r="B266" s="150"/>
      <c r="C266" s="150"/>
      <c r="D266" s="151"/>
      <c r="E266" s="151"/>
      <c r="F266" s="152"/>
      <c r="G266" s="252"/>
    </row>
    <row r="267" customFormat="false" ht="15" hidden="false" customHeight="false" outlineLevel="0" collapsed="false">
      <c r="A267" s="150"/>
      <c r="B267" s="150"/>
      <c r="C267" s="150"/>
      <c r="D267" s="151"/>
      <c r="E267" s="151"/>
      <c r="F267" s="152"/>
      <c r="G267" s="252"/>
    </row>
    <row r="268" customFormat="false" ht="15" hidden="false" customHeight="false" outlineLevel="0" collapsed="false">
      <c r="A268" s="150"/>
      <c r="B268" s="150"/>
      <c r="C268" s="150"/>
      <c r="D268" s="151"/>
      <c r="E268" s="151"/>
      <c r="F268" s="152"/>
      <c r="G268" s="252"/>
    </row>
    <row r="269" customFormat="false" ht="15" hidden="false" customHeight="false" outlineLevel="0" collapsed="false">
      <c r="A269" s="150"/>
      <c r="B269" s="150"/>
      <c r="C269" s="150"/>
      <c r="D269" s="151"/>
      <c r="E269" s="151"/>
      <c r="F269" s="152"/>
      <c r="G269" s="252"/>
    </row>
    <row r="270" customFormat="false" ht="15" hidden="false" customHeight="false" outlineLevel="0" collapsed="false">
      <c r="A270" s="150"/>
      <c r="B270" s="150"/>
      <c r="C270" s="150"/>
      <c r="D270" s="151"/>
      <c r="E270" s="151"/>
      <c r="F270" s="152"/>
      <c r="G270" s="252"/>
    </row>
    <row r="271" customFormat="false" ht="15" hidden="false" customHeight="false" outlineLevel="0" collapsed="false">
      <c r="A271" s="150"/>
      <c r="B271" s="150"/>
      <c r="C271" s="150"/>
      <c r="D271" s="151"/>
      <c r="E271" s="151"/>
      <c r="F271" s="152"/>
      <c r="G271" s="252"/>
    </row>
    <row r="272" customFormat="false" ht="15" hidden="false" customHeight="false" outlineLevel="0" collapsed="false">
      <c r="A272" s="150"/>
      <c r="B272" s="150"/>
      <c r="C272" s="150"/>
      <c r="D272" s="151"/>
      <c r="E272" s="151"/>
      <c r="F272" s="152"/>
      <c r="G272" s="252"/>
    </row>
    <row r="273" customFormat="false" ht="15" hidden="false" customHeight="false" outlineLevel="0" collapsed="false">
      <c r="A273" s="150"/>
      <c r="B273" s="150"/>
      <c r="C273" s="150"/>
      <c r="D273" s="151"/>
      <c r="E273" s="151"/>
      <c r="F273" s="152"/>
      <c r="G273" s="252"/>
    </row>
    <row r="274" customFormat="false" ht="15" hidden="false" customHeight="false" outlineLevel="0" collapsed="false">
      <c r="A274" s="150"/>
      <c r="B274" s="150"/>
      <c r="C274" s="150"/>
      <c r="D274" s="151"/>
      <c r="E274" s="151"/>
      <c r="F274" s="152"/>
      <c r="G274" s="252"/>
    </row>
    <row r="275" customFormat="false" ht="15" hidden="false" customHeight="false" outlineLevel="0" collapsed="false">
      <c r="A275" s="150"/>
      <c r="B275" s="150"/>
      <c r="C275" s="150"/>
      <c r="D275" s="151"/>
      <c r="E275" s="151"/>
      <c r="F275" s="152"/>
      <c r="G275" s="252"/>
    </row>
    <row r="276" customFormat="false" ht="15" hidden="false" customHeight="false" outlineLevel="0" collapsed="false">
      <c r="A276" s="150"/>
      <c r="B276" s="150"/>
      <c r="C276" s="150"/>
      <c r="D276" s="151"/>
      <c r="E276" s="151"/>
      <c r="F276" s="152"/>
      <c r="G276" s="252"/>
    </row>
    <row r="277" customFormat="false" ht="15" hidden="false" customHeight="false" outlineLevel="0" collapsed="false">
      <c r="A277" s="150"/>
      <c r="B277" s="150"/>
      <c r="C277" s="150"/>
      <c r="D277" s="151"/>
      <c r="E277" s="151"/>
      <c r="F277" s="152"/>
      <c r="G277" s="252"/>
    </row>
    <row r="278" customFormat="false" ht="15" hidden="false" customHeight="false" outlineLevel="0" collapsed="false">
      <c r="A278" s="150"/>
      <c r="B278" s="150"/>
      <c r="C278" s="150"/>
      <c r="D278" s="151"/>
      <c r="E278" s="151"/>
      <c r="F278" s="152"/>
      <c r="G278" s="252"/>
    </row>
    <row r="279" customFormat="false" ht="15" hidden="false" customHeight="false" outlineLevel="0" collapsed="false">
      <c r="A279" s="150"/>
      <c r="B279" s="150"/>
      <c r="C279" s="150"/>
      <c r="D279" s="151"/>
      <c r="E279" s="151"/>
      <c r="F279" s="152"/>
      <c r="G279" s="252"/>
    </row>
    <row r="280" customFormat="false" ht="15" hidden="false" customHeight="false" outlineLevel="0" collapsed="false">
      <c r="A280" s="150"/>
      <c r="B280" s="150"/>
      <c r="C280" s="150"/>
      <c r="D280" s="151"/>
      <c r="E280" s="151"/>
      <c r="F280" s="152"/>
      <c r="G280" s="252"/>
    </row>
    <row r="281" customFormat="false" ht="15" hidden="false" customHeight="false" outlineLevel="0" collapsed="false">
      <c r="A281" s="150"/>
      <c r="B281" s="150"/>
      <c r="C281" s="150"/>
      <c r="D281" s="151"/>
      <c r="E281" s="151"/>
      <c r="F281" s="152"/>
      <c r="G281" s="252"/>
    </row>
    <row r="282" customFormat="false" ht="15" hidden="false" customHeight="false" outlineLevel="0" collapsed="false">
      <c r="A282" s="150"/>
      <c r="B282" s="150"/>
      <c r="C282" s="150"/>
      <c r="D282" s="151"/>
      <c r="E282" s="151"/>
      <c r="F282" s="152"/>
      <c r="G282" s="252"/>
    </row>
    <row r="283" customFormat="false" ht="15" hidden="false" customHeight="false" outlineLevel="0" collapsed="false">
      <c r="A283" s="150"/>
      <c r="B283" s="150"/>
      <c r="C283" s="150"/>
      <c r="D283" s="151"/>
      <c r="E283" s="151"/>
      <c r="F283" s="152"/>
      <c r="G283" s="252"/>
    </row>
    <row r="284" customFormat="false" ht="15" hidden="false" customHeight="false" outlineLevel="0" collapsed="false">
      <c r="A284" s="150"/>
      <c r="B284" s="150"/>
      <c r="C284" s="150"/>
      <c r="D284" s="151"/>
      <c r="E284" s="151"/>
      <c r="F284" s="152"/>
      <c r="G284" s="252"/>
    </row>
    <row r="285" customFormat="false" ht="15" hidden="false" customHeight="false" outlineLevel="0" collapsed="false">
      <c r="A285" s="150"/>
      <c r="B285" s="150"/>
      <c r="C285" s="150"/>
      <c r="D285" s="151"/>
      <c r="E285" s="151"/>
      <c r="F285" s="152"/>
      <c r="G285" s="252"/>
    </row>
    <row r="286" customFormat="false" ht="15" hidden="false" customHeight="false" outlineLevel="0" collapsed="false">
      <c r="A286" s="150"/>
      <c r="B286" s="150"/>
      <c r="C286" s="150"/>
      <c r="D286" s="151"/>
      <c r="E286" s="151"/>
      <c r="F286" s="152"/>
      <c r="G286" s="252"/>
    </row>
    <row r="287" customFormat="false" ht="15" hidden="false" customHeight="false" outlineLevel="0" collapsed="false">
      <c r="A287" s="150"/>
      <c r="B287" s="150"/>
      <c r="C287" s="150"/>
      <c r="D287" s="151"/>
      <c r="E287" s="151"/>
      <c r="F287" s="152"/>
      <c r="G287" s="252"/>
    </row>
    <row r="288" customFormat="false" ht="15" hidden="false" customHeight="false" outlineLevel="0" collapsed="false">
      <c r="A288" s="150"/>
      <c r="B288" s="150"/>
      <c r="C288" s="150"/>
      <c r="D288" s="151"/>
      <c r="E288" s="151"/>
      <c r="F288" s="152"/>
      <c r="G288" s="252"/>
    </row>
    <row r="289" customFormat="false" ht="15" hidden="false" customHeight="false" outlineLevel="0" collapsed="false">
      <c r="A289" s="150"/>
      <c r="B289" s="150"/>
      <c r="C289" s="150"/>
      <c r="D289" s="151"/>
      <c r="E289" s="151"/>
      <c r="F289" s="152"/>
      <c r="G289" s="252"/>
    </row>
    <row r="290" customFormat="false" ht="15" hidden="false" customHeight="false" outlineLevel="0" collapsed="false">
      <c r="A290" s="150"/>
      <c r="B290" s="150"/>
      <c r="C290" s="150"/>
      <c r="D290" s="151"/>
      <c r="E290" s="151"/>
      <c r="F290" s="152"/>
      <c r="G290" s="252"/>
    </row>
    <row r="291" customFormat="false" ht="15" hidden="false" customHeight="false" outlineLevel="0" collapsed="false">
      <c r="A291" s="150"/>
      <c r="B291" s="150"/>
      <c r="C291" s="150"/>
      <c r="D291" s="151"/>
      <c r="E291" s="151"/>
      <c r="F291" s="152"/>
      <c r="G291" s="252"/>
    </row>
    <row r="292" customFormat="false" ht="15" hidden="false" customHeight="false" outlineLevel="0" collapsed="false">
      <c r="A292" s="150"/>
      <c r="B292" s="150"/>
      <c r="C292" s="150"/>
      <c r="D292" s="151"/>
      <c r="E292" s="151"/>
      <c r="F292" s="152"/>
      <c r="G292" s="252"/>
    </row>
    <row r="293" customFormat="false" ht="15" hidden="false" customHeight="false" outlineLevel="0" collapsed="false">
      <c r="A293" s="150"/>
      <c r="B293" s="150"/>
      <c r="C293" s="150"/>
      <c r="D293" s="151"/>
      <c r="E293" s="151"/>
      <c r="F293" s="152"/>
      <c r="G293" s="252"/>
    </row>
    <row r="294" customFormat="false" ht="15" hidden="false" customHeight="false" outlineLevel="0" collapsed="false">
      <c r="A294" s="150"/>
      <c r="B294" s="150"/>
      <c r="C294" s="150"/>
      <c r="D294" s="151"/>
      <c r="E294" s="151"/>
      <c r="F294" s="152"/>
      <c r="G294" s="252"/>
    </row>
    <row r="295" customFormat="false" ht="15" hidden="false" customHeight="false" outlineLevel="0" collapsed="false">
      <c r="A295" s="150"/>
      <c r="B295" s="150"/>
      <c r="C295" s="150"/>
      <c r="D295" s="151"/>
      <c r="E295" s="151"/>
      <c r="F295" s="152"/>
      <c r="G295" s="252"/>
    </row>
    <row r="296" customFormat="false" ht="15" hidden="false" customHeight="false" outlineLevel="0" collapsed="false">
      <c r="A296" s="150"/>
      <c r="B296" s="150"/>
      <c r="C296" s="150"/>
      <c r="D296" s="151"/>
      <c r="E296" s="151"/>
      <c r="F296" s="152"/>
      <c r="G296" s="252"/>
    </row>
    <row r="297" customFormat="false" ht="15" hidden="false" customHeight="false" outlineLevel="0" collapsed="false">
      <c r="A297" s="150"/>
      <c r="B297" s="150"/>
      <c r="C297" s="150"/>
      <c r="D297" s="151"/>
      <c r="E297" s="151"/>
      <c r="F297" s="152"/>
      <c r="G297" s="252"/>
    </row>
    <row r="298" customFormat="false" ht="15" hidden="false" customHeight="false" outlineLevel="0" collapsed="false">
      <c r="A298" s="150"/>
      <c r="B298" s="150"/>
      <c r="C298" s="150"/>
      <c r="D298" s="151"/>
      <c r="E298" s="151"/>
      <c r="F298" s="152"/>
      <c r="G298" s="252"/>
    </row>
    <row r="299" customFormat="false" ht="15" hidden="false" customHeight="false" outlineLevel="0" collapsed="false">
      <c r="A299" s="150"/>
      <c r="B299" s="150"/>
      <c r="C299" s="150"/>
      <c r="D299" s="151"/>
      <c r="E299" s="151"/>
      <c r="F299" s="152"/>
      <c r="G299" s="252"/>
    </row>
    <row r="300" customFormat="false" ht="15" hidden="false" customHeight="false" outlineLevel="0" collapsed="false">
      <c r="A300" s="150"/>
      <c r="B300" s="150"/>
      <c r="C300" s="150"/>
      <c r="D300" s="151"/>
      <c r="E300" s="151"/>
      <c r="F300" s="152"/>
      <c r="G300" s="252"/>
    </row>
    <row r="301" customFormat="false" ht="15" hidden="false" customHeight="false" outlineLevel="0" collapsed="false">
      <c r="A301" s="150"/>
      <c r="B301" s="150"/>
      <c r="C301" s="150"/>
      <c r="D301" s="151"/>
      <c r="E301" s="151"/>
      <c r="F301" s="152"/>
      <c r="G301" s="252"/>
    </row>
    <row r="302" customFormat="false" ht="15" hidden="false" customHeight="false" outlineLevel="0" collapsed="false">
      <c r="A302" s="150"/>
      <c r="B302" s="150"/>
      <c r="C302" s="150"/>
      <c r="D302" s="151"/>
      <c r="E302" s="151"/>
      <c r="F302" s="152"/>
      <c r="G302" s="252"/>
    </row>
    <row r="303" customFormat="false" ht="15" hidden="false" customHeight="false" outlineLevel="0" collapsed="false">
      <c r="A303" s="150"/>
      <c r="B303" s="150"/>
      <c r="C303" s="150"/>
      <c r="D303" s="151"/>
      <c r="E303" s="151"/>
      <c r="F303" s="152"/>
      <c r="G303" s="252"/>
    </row>
    <row r="304" customFormat="false" ht="15" hidden="false" customHeight="false" outlineLevel="0" collapsed="false">
      <c r="A304" s="150"/>
      <c r="B304" s="150"/>
      <c r="C304" s="150"/>
      <c r="D304" s="151"/>
      <c r="E304" s="151"/>
      <c r="F304" s="152"/>
      <c r="G304" s="252"/>
    </row>
    <row r="305" customFormat="false" ht="15" hidden="false" customHeight="false" outlineLevel="0" collapsed="false">
      <c r="A305" s="150"/>
      <c r="B305" s="150"/>
      <c r="C305" s="150"/>
      <c r="D305" s="151"/>
      <c r="E305" s="151"/>
      <c r="F305" s="152"/>
      <c r="G305" s="252"/>
    </row>
    <row r="306" customFormat="false" ht="15" hidden="false" customHeight="false" outlineLevel="0" collapsed="false">
      <c r="A306" s="150"/>
      <c r="B306" s="150"/>
      <c r="C306" s="150"/>
      <c r="D306" s="151"/>
      <c r="E306" s="151"/>
      <c r="F306" s="152"/>
      <c r="G306" s="252"/>
    </row>
    <row r="307" customFormat="false" ht="15" hidden="false" customHeight="false" outlineLevel="0" collapsed="false">
      <c r="A307" s="150"/>
      <c r="B307" s="150"/>
      <c r="C307" s="150"/>
      <c r="D307" s="151"/>
      <c r="E307" s="151"/>
      <c r="F307" s="152"/>
      <c r="G307" s="252"/>
    </row>
    <row r="308" customFormat="false" ht="15" hidden="false" customHeight="false" outlineLevel="0" collapsed="false">
      <c r="A308" s="150"/>
      <c r="B308" s="150"/>
      <c r="C308" s="150"/>
      <c r="D308" s="151"/>
      <c r="E308" s="151"/>
      <c r="F308" s="152"/>
      <c r="G308" s="252"/>
    </row>
    <row r="309" customFormat="false" ht="15" hidden="false" customHeight="false" outlineLevel="0" collapsed="false">
      <c r="A309" s="150"/>
      <c r="B309" s="150"/>
      <c r="C309" s="150"/>
      <c r="D309" s="151"/>
      <c r="E309" s="151"/>
      <c r="F309" s="152"/>
      <c r="G309" s="252"/>
    </row>
    <row r="310" customFormat="false" ht="15" hidden="false" customHeight="false" outlineLevel="0" collapsed="false">
      <c r="A310" s="150"/>
      <c r="B310" s="150"/>
      <c r="C310" s="150"/>
      <c r="D310" s="151"/>
      <c r="E310" s="151"/>
      <c r="F310" s="152"/>
      <c r="G310" s="252"/>
    </row>
    <row r="311" customFormat="false" ht="15" hidden="false" customHeight="false" outlineLevel="0" collapsed="false">
      <c r="A311" s="150"/>
      <c r="B311" s="150"/>
      <c r="C311" s="150"/>
      <c r="D311" s="151"/>
      <c r="E311" s="151"/>
      <c r="F311" s="152"/>
      <c r="G311" s="252"/>
    </row>
    <row r="312" customFormat="false" ht="15" hidden="false" customHeight="false" outlineLevel="0" collapsed="false">
      <c r="A312" s="150"/>
      <c r="B312" s="150"/>
      <c r="C312" s="150"/>
      <c r="D312" s="151"/>
      <c r="E312" s="151"/>
      <c r="F312" s="152"/>
      <c r="G312" s="252"/>
    </row>
    <row r="313" customFormat="false" ht="15" hidden="false" customHeight="false" outlineLevel="0" collapsed="false">
      <c r="A313" s="150"/>
      <c r="B313" s="150"/>
      <c r="C313" s="150"/>
      <c r="D313" s="151"/>
      <c r="E313" s="151"/>
      <c r="F313" s="152"/>
      <c r="G313" s="252"/>
    </row>
    <row r="314" customFormat="false" ht="15" hidden="false" customHeight="false" outlineLevel="0" collapsed="false">
      <c r="A314" s="150"/>
      <c r="B314" s="150"/>
      <c r="C314" s="150"/>
      <c r="D314" s="151"/>
      <c r="E314" s="151"/>
      <c r="F314" s="152"/>
      <c r="G314" s="252"/>
    </row>
    <row r="315" customFormat="false" ht="15" hidden="false" customHeight="false" outlineLevel="0" collapsed="false">
      <c r="A315" s="150"/>
      <c r="B315" s="150"/>
      <c r="C315" s="150"/>
      <c r="D315" s="151"/>
      <c r="E315" s="151"/>
      <c r="F315" s="152"/>
      <c r="G315" s="252"/>
    </row>
    <row r="316" customFormat="false" ht="15" hidden="false" customHeight="false" outlineLevel="0" collapsed="false">
      <c r="A316" s="150"/>
      <c r="B316" s="150"/>
      <c r="C316" s="150"/>
      <c r="D316" s="151"/>
      <c r="E316" s="151"/>
      <c r="F316" s="152"/>
      <c r="G316" s="252"/>
    </row>
    <row r="317" customFormat="false" ht="15" hidden="false" customHeight="false" outlineLevel="0" collapsed="false">
      <c r="A317" s="150"/>
      <c r="B317" s="150"/>
      <c r="C317" s="150"/>
      <c r="D317" s="151"/>
      <c r="E317" s="151"/>
      <c r="F317" s="152"/>
      <c r="G317" s="252"/>
    </row>
    <row r="318" customFormat="false" ht="15" hidden="false" customHeight="false" outlineLevel="0" collapsed="false">
      <c r="A318" s="150"/>
      <c r="B318" s="150"/>
      <c r="C318" s="150"/>
      <c r="D318" s="151"/>
      <c r="E318" s="151"/>
      <c r="F318" s="152"/>
      <c r="G318" s="252"/>
    </row>
    <row r="319" customFormat="false" ht="15" hidden="false" customHeight="false" outlineLevel="0" collapsed="false">
      <c r="A319" s="150"/>
      <c r="B319" s="150"/>
      <c r="C319" s="150"/>
      <c r="D319" s="151"/>
      <c r="E319" s="151"/>
      <c r="F319" s="152"/>
      <c r="G319" s="252"/>
    </row>
    <row r="320" customFormat="false" ht="15" hidden="false" customHeight="false" outlineLevel="0" collapsed="false">
      <c r="A320" s="150"/>
      <c r="B320" s="150"/>
      <c r="C320" s="150"/>
      <c r="D320" s="151"/>
      <c r="E320" s="151"/>
      <c r="F320" s="152"/>
      <c r="G320" s="252"/>
    </row>
    <row r="321" customFormat="false" ht="15" hidden="false" customHeight="false" outlineLevel="0" collapsed="false">
      <c r="A321" s="150"/>
      <c r="B321" s="150"/>
      <c r="C321" s="150"/>
      <c r="D321" s="151"/>
      <c r="E321" s="151"/>
      <c r="F321" s="152"/>
      <c r="G321" s="252"/>
    </row>
    <row r="322" customFormat="false" ht="15" hidden="false" customHeight="false" outlineLevel="0" collapsed="false">
      <c r="A322" s="150"/>
      <c r="B322" s="150"/>
      <c r="C322" s="150"/>
      <c r="D322" s="151"/>
      <c r="E322" s="151"/>
      <c r="F322" s="152"/>
      <c r="G322" s="252"/>
    </row>
    <row r="323" customFormat="false" ht="15" hidden="false" customHeight="false" outlineLevel="0" collapsed="false">
      <c r="A323" s="150"/>
      <c r="B323" s="150"/>
      <c r="C323" s="150"/>
      <c r="D323" s="151"/>
      <c r="E323" s="151"/>
      <c r="F323" s="152"/>
      <c r="G323" s="252"/>
    </row>
    <row r="324" customFormat="false" ht="15" hidden="false" customHeight="false" outlineLevel="0" collapsed="false">
      <c r="A324" s="150"/>
      <c r="B324" s="150"/>
      <c r="C324" s="150"/>
      <c r="D324" s="151"/>
      <c r="E324" s="151"/>
      <c r="F324" s="152"/>
      <c r="G324" s="252"/>
    </row>
    <row r="325" customFormat="false" ht="15" hidden="false" customHeight="false" outlineLevel="0" collapsed="false">
      <c r="A325" s="150"/>
      <c r="B325" s="150"/>
      <c r="C325" s="150"/>
      <c r="D325" s="151"/>
      <c r="E325" s="151"/>
      <c r="F325" s="152"/>
      <c r="G325" s="252"/>
    </row>
    <row r="326" customFormat="false" ht="15" hidden="false" customHeight="false" outlineLevel="0" collapsed="false">
      <c r="A326" s="150"/>
      <c r="B326" s="150"/>
      <c r="C326" s="150"/>
      <c r="D326" s="151"/>
      <c r="E326" s="151"/>
      <c r="F326" s="152"/>
      <c r="G326" s="252"/>
    </row>
    <row r="327" customFormat="false" ht="15" hidden="false" customHeight="false" outlineLevel="0" collapsed="false">
      <c r="A327" s="150"/>
      <c r="B327" s="150"/>
      <c r="C327" s="150"/>
      <c r="D327" s="151"/>
      <c r="E327" s="151"/>
      <c r="F327" s="152"/>
      <c r="G327" s="252"/>
    </row>
    <row r="328" customFormat="false" ht="15" hidden="false" customHeight="false" outlineLevel="0" collapsed="false">
      <c r="A328" s="150"/>
      <c r="B328" s="150"/>
      <c r="C328" s="150"/>
      <c r="D328" s="151"/>
      <c r="E328" s="151"/>
      <c r="F328" s="152"/>
      <c r="G328" s="252"/>
    </row>
    <row r="329" customFormat="false" ht="15" hidden="false" customHeight="false" outlineLevel="0" collapsed="false">
      <c r="A329" s="150"/>
      <c r="B329" s="150"/>
      <c r="C329" s="150"/>
      <c r="D329" s="151"/>
      <c r="E329" s="151"/>
      <c r="F329" s="152"/>
      <c r="G329" s="252"/>
    </row>
    <row r="330" customFormat="false" ht="15" hidden="false" customHeight="false" outlineLevel="0" collapsed="false">
      <c r="A330" s="150"/>
      <c r="B330" s="150"/>
      <c r="C330" s="150"/>
      <c r="D330" s="151"/>
      <c r="E330" s="151"/>
      <c r="F330" s="152"/>
      <c r="G330" s="252"/>
    </row>
    <row r="331" customFormat="false" ht="15" hidden="false" customHeight="false" outlineLevel="0" collapsed="false">
      <c r="A331" s="150"/>
      <c r="B331" s="150"/>
      <c r="C331" s="150"/>
      <c r="D331" s="151"/>
      <c r="E331" s="151"/>
      <c r="F331" s="152"/>
      <c r="G331" s="252"/>
    </row>
    <row r="332" customFormat="false" ht="15" hidden="false" customHeight="false" outlineLevel="0" collapsed="false">
      <c r="A332" s="150"/>
      <c r="B332" s="150"/>
      <c r="C332" s="150"/>
      <c r="D332" s="151"/>
      <c r="E332" s="151"/>
      <c r="F332" s="152"/>
      <c r="G332" s="252"/>
    </row>
    <row r="333" customFormat="false" ht="15" hidden="false" customHeight="false" outlineLevel="0" collapsed="false">
      <c r="D333" s="151"/>
    </row>
    <row r="334" customFormat="false" ht="15" hidden="false" customHeight="false" outlineLevel="0" collapsed="false">
      <c r="D334" s="151"/>
    </row>
  </sheetData>
  <mergeCells count="11">
    <mergeCell ref="A3:I3"/>
    <mergeCell ref="A4:I4"/>
    <mergeCell ref="B5:E5"/>
    <mergeCell ref="F5:G5"/>
    <mergeCell ref="I5:I6"/>
    <mergeCell ref="B6:E6"/>
    <mergeCell ref="F6:G6"/>
    <mergeCell ref="B7:E7"/>
    <mergeCell ref="F7:G7"/>
    <mergeCell ref="A8:G8"/>
    <mergeCell ref="A51:D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253" width="10"/>
    <col collapsed="false" customWidth="true" hidden="false" outlineLevel="0" max="2" min="2" style="253" width="12"/>
    <col collapsed="false" customWidth="true" hidden="false" outlineLevel="0" max="3" min="3" style="253" width="10"/>
    <col collapsed="false" customWidth="true" hidden="false" outlineLevel="0" max="4" min="4" style="253" width="60"/>
    <col collapsed="false" customWidth="true" hidden="false" outlineLevel="0" max="5" min="5" style="253" width="15"/>
    <col collapsed="false" customWidth="true" hidden="false" outlineLevel="0" max="8" min="6" style="253" width="12"/>
    <col collapsed="false" customWidth="true" hidden="false" outlineLevel="0" max="9" min="9" style="253" width="13"/>
    <col collapsed="false" customWidth="true" hidden="false" outlineLevel="0" max="10" min="10" style="253" width="14"/>
    <col collapsed="false" customWidth="false" hidden="false" outlineLevel="0" max="16384" min="11" style="253" width="8.8"/>
  </cols>
  <sheetData>
    <row r="1" customFormat="false" ht="126.7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</row>
    <row r="2" customFormat="false" ht="104.25" hidden="false" customHeight="true" outlineLevel="0" collapsed="false">
      <c r="A2" s="255" t="s">
        <v>16</v>
      </c>
      <c r="B2" s="255"/>
      <c r="C2" s="255"/>
      <c r="D2" s="255"/>
      <c r="E2" s="255"/>
      <c r="F2" s="255"/>
      <c r="G2" s="255"/>
      <c r="H2" s="255"/>
      <c r="I2" s="255"/>
      <c r="J2" s="255"/>
    </row>
    <row r="3" customFormat="false" ht="12.75" hidden="false" customHeight="true" outlineLevel="0" collapsed="false">
      <c r="A3" s="256"/>
      <c r="B3" s="256"/>
      <c r="C3" s="257" t="s">
        <v>155</v>
      </c>
      <c r="D3" s="257"/>
      <c r="E3" s="257" t="s">
        <v>24</v>
      </c>
      <c r="F3" s="257"/>
      <c r="G3" s="257" t="s">
        <v>21</v>
      </c>
      <c r="H3" s="257"/>
      <c r="I3" s="257" t="s">
        <v>156</v>
      </c>
      <c r="J3" s="257"/>
    </row>
    <row r="4" customFormat="false" ht="79.5" hidden="false" customHeight="true" outlineLevel="0" collapsed="false">
      <c r="A4" s="256"/>
      <c r="B4" s="256"/>
      <c r="C4" s="257" t="s">
        <v>18</v>
      </c>
      <c r="D4" s="257"/>
      <c r="E4" s="257" t="s">
        <v>157</v>
      </c>
      <c r="F4" s="257"/>
      <c r="G4" s="257" t="s">
        <v>158</v>
      </c>
      <c r="H4" s="257"/>
      <c r="I4" s="257" t="s">
        <v>159</v>
      </c>
      <c r="J4" s="257"/>
    </row>
    <row r="5" customFormat="false" ht="12.75" hidden="false" customHeight="true" outlineLevel="0" collapsed="false">
      <c r="A5" s="258" t="s">
        <v>160</v>
      </c>
      <c r="B5" s="258"/>
      <c r="C5" s="258"/>
      <c r="D5" s="258"/>
      <c r="E5" s="258"/>
      <c r="F5" s="258"/>
      <c r="G5" s="258"/>
      <c r="H5" s="258"/>
      <c r="I5" s="258"/>
      <c r="J5" s="258"/>
    </row>
    <row r="6" customFormat="false" ht="24" hidden="false" customHeight="true" outlineLevel="0" collapsed="false">
      <c r="A6" s="259" t="s">
        <v>38</v>
      </c>
      <c r="B6" s="259"/>
      <c r="C6" s="259"/>
      <c r="D6" s="259" t="s">
        <v>39</v>
      </c>
      <c r="E6" s="259"/>
      <c r="F6" s="259"/>
      <c r="G6" s="259"/>
      <c r="H6" s="260"/>
      <c r="I6" s="259"/>
      <c r="J6" s="261"/>
    </row>
    <row r="7" customFormat="false" ht="24" hidden="false" customHeight="true" outlineLevel="0" collapsed="false">
      <c r="A7" s="259" t="s">
        <v>161</v>
      </c>
      <c r="B7" s="259"/>
      <c r="C7" s="259"/>
      <c r="D7" s="259" t="s">
        <v>41</v>
      </c>
      <c r="E7" s="259"/>
      <c r="F7" s="259"/>
      <c r="G7" s="259"/>
      <c r="H7" s="260"/>
      <c r="I7" s="259"/>
      <c r="J7" s="261"/>
    </row>
    <row r="8" customFormat="false" ht="18" hidden="false" customHeight="true" outlineLevel="0" collapsed="false">
      <c r="A8" s="262" t="s">
        <v>162</v>
      </c>
      <c r="B8" s="263" t="s">
        <v>30</v>
      </c>
      <c r="C8" s="262" t="s">
        <v>31</v>
      </c>
      <c r="D8" s="262" t="s">
        <v>32</v>
      </c>
      <c r="E8" s="262" t="s">
        <v>163</v>
      </c>
      <c r="F8" s="262"/>
      <c r="G8" s="264" t="s">
        <v>33</v>
      </c>
      <c r="H8" s="263" t="s">
        <v>34</v>
      </c>
      <c r="I8" s="263" t="s">
        <v>164</v>
      </c>
      <c r="J8" s="263" t="s">
        <v>37</v>
      </c>
    </row>
    <row r="9" customFormat="false" ht="24" hidden="false" customHeight="true" outlineLevel="0" collapsed="false">
      <c r="A9" s="265" t="s">
        <v>165</v>
      </c>
      <c r="B9" s="266" t="s">
        <v>166</v>
      </c>
      <c r="C9" s="265" t="s">
        <v>43</v>
      </c>
      <c r="D9" s="265" t="s">
        <v>44</v>
      </c>
      <c r="E9" s="265"/>
      <c r="F9" s="265"/>
      <c r="G9" s="267" t="s">
        <v>45</v>
      </c>
      <c r="H9" s="268" t="n">
        <v>1</v>
      </c>
      <c r="I9" s="269" t="n">
        <v>179.77</v>
      </c>
      <c r="J9" s="269" t="n">
        <v>179.77</v>
      </c>
    </row>
    <row r="10" customFormat="false" ht="24" hidden="false" customHeight="true" outlineLevel="0" collapsed="false">
      <c r="A10" s="270" t="s">
        <v>167</v>
      </c>
      <c r="B10" s="271" t="s">
        <v>168</v>
      </c>
      <c r="C10" s="270" t="s">
        <v>43</v>
      </c>
      <c r="D10" s="270" t="s">
        <v>169</v>
      </c>
      <c r="E10" s="270"/>
      <c r="F10" s="270"/>
      <c r="G10" s="272" t="s">
        <v>49</v>
      </c>
      <c r="H10" s="273" t="n">
        <v>0.4</v>
      </c>
      <c r="I10" s="274" t="n">
        <v>22.55</v>
      </c>
      <c r="J10" s="274" t="n">
        <v>9.02</v>
      </c>
    </row>
    <row r="11" customFormat="false" ht="24" hidden="false" customHeight="true" outlineLevel="0" collapsed="false">
      <c r="A11" s="270" t="s">
        <v>167</v>
      </c>
      <c r="B11" s="271" t="s">
        <v>170</v>
      </c>
      <c r="C11" s="270" t="s">
        <v>43</v>
      </c>
      <c r="D11" s="270" t="s">
        <v>171</v>
      </c>
      <c r="E11" s="270"/>
      <c r="F11" s="270"/>
      <c r="G11" s="272" t="s">
        <v>49</v>
      </c>
      <c r="H11" s="273" t="n">
        <v>0.4</v>
      </c>
      <c r="I11" s="274" t="n">
        <v>17.95</v>
      </c>
      <c r="J11" s="274" t="n">
        <v>7.18</v>
      </c>
    </row>
    <row r="12" customFormat="false" ht="24" hidden="false" customHeight="true" outlineLevel="0" collapsed="false">
      <c r="A12" s="270" t="s">
        <v>172</v>
      </c>
      <c r="B12" s="271" t="s">
        <v>173</v>
      </c>
      <c r="C12" s="270" t="s">
        <v>43</v>
      </c>
      <c r="D12" s="270" t="s">
        <v>174</v>
      </c>
      <c r="E12" s="270" t="s">
        <v>175</v>
      </c>
      <c r="F12" s="270"/>
      <c r="G12" s="272" t="s">
        <v>176</v>
      </c>
      <c r="H12" s="273" t="n">
        <v>0.41</v>
      </c>
      <c r="I12" s="274" t="n">
        <v>175</v>
      </c>
      <c r="J12" s="274" t="n">
        <v>71.75</v>
      </c>
    </row>
    <row r="13" customFormat="false" ht="24" hidden="false" customHeight="true" outlineLevel="0" collapsed="false">
      <c r="A13" s="270" t="s">
        <v>172</v>
      </c>
      <c r="B13" s="271" t="s">
        <v>177</v>
      </c>
      <c r="C13" s="270" t="s">
        <v>43</v>
      </c>
      <c r="D13" s="270" t="s">
        <v>178</v>
      </c>
      <c r="E13" s="270" t="s">
        <v>175</v>
      </c>
      <c r="F13" s="270"/>
      <c r="G13" s="272" t="s">
        <v>45</v>
      </c>
      <c r="H13" s="273" t="n">
        <v>1</v>
      </c>
      <c r="I13" s="274" t="n">
        <v>90</v>
      </c>
      <c r="J13" s="274" t="n">
        <v>90</v>
      </c>
    </row>
    <row r="14" customFormat="false" ht="24" hidden="false" customHeight="true" outlineLevel="0" collapsed="false">
      <c r="A14" s="270" t="s">
        <v>172</v>
      </c>
      <c r="B14" s="271" t="s">
        <v>179</v>
      </c>
      <c r="C14" s="270" t="s">
        <v>43</v>
      </c>
      <c r="D14" s="270" t="s">
        <v>180</v>
      </c>
      <c r="E14" s="270" t="s">
        <v>175</v>
      </c>
      <c r="F14" s="270"/>
      <c r="G14" s="272" t="s">
        <v>181</v>
      </c>
      <c r="H14" s="273" t="n">
        <v>0.1</v>
      </c>
      <c r="I14" s="274" t="n">
        <v>18.2</v>
      </c>
      <c r="J14" s="274" t="n">
        <v>1.82</v>
      </c>
    </row>
    <row r="15" customFormat="false" ht="12.75" hidden="false" customHeight="false" outlineLevel="0" collapsed="false">
      <c r="A15" s="275"/>
      <c r="B15" s="275"/>
      <c r="C15" s="275"/>
      <c r="D15" s="275"/>
      <c r="E15" s="275" t="s">
        <v>182</v>
      </c>
      <c r="F15" s="276" t="n">
        <v>6.26200128013655</v>
      </c>
      <c r="G15" s="275" t="s">
        <v>183</v>
      </c>
      <c r="H15" s="276" t="n">
        <v>5.48</v>
      </c>
      <c r="I15" s="275" t="s">
        <v>184</v>
      </c>
      <c r="J15" s="276" t="n">
        <v>11.74</v>
      </c>
    </row>
    <row r="16" customFormat="false" ht="13.5" hidden="false" customHeight="true" outlineLevel="0" collapsed="false">
      <c r="A16" s="275"/>
      <c r="B16" s="275"/>
      <c r="C16" s="275"/>
      <c r="D16" s="275"/>
      <c r="E16" s="275" t="s">
        <v>185</v>
      </c>
      <c r="F16" s="276" t="n">
        <v>52.24</v>
      </c>
      <c r="G16" s="275"/>
      <c r="H16" s="277" t="s">
        <v>186</v>
      </c>
      <c r="I16" s="277"/>
      <c r="J16" s="276" t="n">
        <v>232.01</v>
      </c>
    </row>
    <row r="17" customFormat="false" ht="0.75" hidden="false" customHeight="true" outlineLevel="0" collapsed="false">
      <c r="A17" s="278"/>
      <c r="B17" s="278"/>
      <c r="C17" s="278"/>
      <c r="D17" s="278"/>
      <c r="E17" s="278"/>
      <c r="F17" s="278"/>
      <c r="G17" s="278"/>
      <c r="H17" s="278"/>
      <c r="I17" s="278"/>
      <c r="J17" s="278"/>
    </row>
    <row r="18" customFormat="false" ht="18" hidden="false" customHeight="true" outlineLevel="0" collapsed="false">
      <c r="A18" s="262" t="s">
        <v>187</v>
      </c>
      <c r="B18" s="263" t="s">
        <v>30</v>
      </c>
      <c r="C18" s="262" t="s">
        <v>31</v>
      </c>
      <c r="D18" s="262" t="s">
        <v>32</v>
      </c>
      <c r="E18" s="262" t="s">
        <v>163</v>
      </c>
      <c r="F18" s="262"/>
      <c r="G18" s="264" t="s">
        <v>33</v>
      </c>
      <c r="H18" s="263" t="s">
        <v>34</v>
      </c>
      <c r="I18" s="263" t="s">
        <v>164</v>
      </c>
      <c r="J18" s="263" t="s">
        <v>37</v>
      </c>
    </row>
    <row r="19" customFormat="false" ht="25.5" hidden="false" customHeight="true" outlineLevel="0" collapsed="false">
      <c r="A19" s="265" t="s">
        <v>165</v>
      </c>
      <c r="B19" s="266" t="s">
        <v>188</v>
      </c>
      <c r="C19" s="265" t="s">
        <v>47</v>
      </c>
      <c r="D19" s="265" t="s">
        <v>48</v>
      </c>
      <c r="E19" s="265" t="s">
        <v>189</v>
      </c>
      <c r="F19" s="265"/>
      <c r="G19" s="267" t="s">
        <v>49</v>
      </c>
      <c r="H19" s="268" t="n">
        <v>1</v>
      </c>
      <c r="I19" s="269" t="n">
        <v>98.82</v>
      </c>
      <c r="J19" s="269" t="n">
        <v>98.82</v>
      </c>
    </row>
    <row r="20" customFormat="false" ht="25.5" hidden="false" customHeight="true" outlineLevel="0" collapsed="false">
      <c r="A20" s="270" t="s">
        <v>167</v>
      </c>
      <c r="B20" s="271" t="s">
        <v>190</v>
      </c>
      <c r="C20" s="270" t="s">
        <v>47</v>
      </c>
      <c r="D20" s="270" t="s">
        <v>191</v>
      </c>
      <c r="E20" s="270" t="s">
        <v>189</v>
      </c>
      <c r="F20" s="270"/>
      <c r="G20" s="272" t="s">
        <v>49</v>
      </c>
      <c r="H20" s="273" t="n">
        <v>1</v>
      </c>
      <c r="I20" s="274" t="n">
        <v>1.49</v>
      </c>
      <c r="J20" s="274" t="n">
        <v>1.49</v>
      </c>
    </row>
    <row r="21" customFormat="false" ht="24" hidden="false" customHeight="true" outlineLevel="0" collapsed="false">
      <c r="A21" s="270" t="s">
        <v>172</v>
      </c>
      <c r="B21" s="271" t="s">
        <v>192</v>
      </c>
      <c r="C21" s="270" t="s">
        <v>47</v>
      </c>
      <c r="D21" s="270" t="s">
        <v>193</v>
      </c>
      <c r="E21" s="270" t="s">
        <v>194</v>
      </c>
      <c r="F21" s="270"/>
      <c r="G21" s="272" t="s">
        <v>49</v>
      </c>
      <c r="H21" s="273" t="n">
        <v>1</v>
      </c>
      <c r="I21" s="274" t="n">
        <v>96.45</v>
      </c>
      <c r="J21" s="274" t="n">
        <v>96.45</v>
      </c>
    </row>
    <row r="22" customFormat="false" ht="25.5" hidden="false" customHeight="true" outlineLevel="0" collapsed="false">
      <c r="A22" s="270" t="s">
        <v>172</v>
      </c>
      <c r="B22" s="271" t="s">
        <v>195</v>
      </c>
      <c r="C22" s="270" t="s">
        <v>47</v>
      </c>
      <c r="D22" s="270" t="s">
        <v>196</v>
      </c>
      <c r="E22" s="270" t="s">
        <v>197</v>
      </c>
      <c r="F22" s="270"/>
      <c r="G22" s="272" t="s">
        <v>49</v>
      </c>
      <c r="H22" s="273" t="n">
        <v>1</v>
      </c>
      <c r="I22" s="274" t="n">
        <v>0.4</v>
      </c>
      <c r="J22" s="274" t="n">
        <v>0.4</v>
      </c>
    </row>
    <row r="23" customFormat="false" ht="25.5" hidden="false" customHeight="true" outlineLevel="0" collapsed="false">
      <c r="A23" s="270" t="s">
        <v>172</v>
      </c>
      <c r="B23" s="271" t="s">
        <v>198</v>
      </c>
      <c r="C23" s="270" t="s">
        <v>47</v>
      </c>
      <c r="D23" s="270" t="s">
        <v>199</v>
      </c>
      <c r="E23" s="270" t="s">
        <v>200</v>
      </c>
      <c r="F23" s="270"/>
      <c r="G23" s="272" t="s">
        <v>49</v>
      </c>
      <c r="H23" s="273" t="n">
        <v>1</v>
      </c>
      <c r="I23" s="274" t="n">
        <v>0.07</v>
      </c>
      <c r="J23" s="274" t="n">
        <v>0.07</v>
      </c>
    </row>
    <row r="24" customFormat="false" ht="25.5" hidden="false" customHeight="true" outlineLevel="0" collapsed="false">
      <c r="A24" s="270" t="s">
        <v>172</v>
      </c>
      <c r="B24" s="271" t="s">
        <v>201</v>
      </c>
      <c r="C24" s="270" t="s">
        <v>47</v>
      </c>
      <c r="D24" s="270" t="s">
        <v>202</v>
      </c>
      <c r="E24" s="270" t="s">
        <v>203</v>
      </c>
      <c r="F24" s="270"/>
      <c r="G24" s="272" t="s">
        <v>49</v>
      </c>
      <c r="H24" s="273" t="n">
        <v>1</v>
      </c>
      <c r="I24" s="274" t="n">
        <v>0.01</v>
      </c>
      <c r="J24" s="274" t="n">
        <v>0.01</v>
      </c>
    </row>
    <row r="25" customFormat="false" ht="25.5" hidden="false" customHeight="true" outlineLevel="0" collapsed="false">
      <c r="A25" s="270" t="s">
        <v>172</v>
      </c>
      <c r="B25" s="271" t="s">
        <v>204</v>
      </c>
      <c r="C25" s="270" t="s">
        <v>47</v>
      </c>
      <c r="D25" s="270" t="s">
        <v>205</v>
      </c>
      <c r="E25" s="270" t="s">
        <v>203</v>
      </c>
      <c r="F25" s="270"/>
      <c r="G25" s="272" t="s">
        <v>49</v>
      </c>
      <c r="H25" s="273" t="n">
        <v>1</v>
      </c>
      <c r="I25" s="274" t="n">
        <v>0.4</v>
      </c>
      <c r="J25" s="274" t="n">
        <v>0.4</v>
      </c>
    </row>
    <row r="26" customFormat="false" ht="12.75" hidden="false" customHeight="false" outlineLevel="0" collapsed="false">
      <c r="A26" s="275"/>
      <c r="B26" s="275"/>
      <c r="C26" s="275"/>
      <c r="D26" s="275"/>
      <c r="E26" s="275" t="s">
        <v>182</v>
      </c>
      <c r="F26" s="276" t="n">
        <v>52.240239</v>
      </c>
      <c r="G26" s="275" t="s">
        <v>183</v>
      </c>
      <c r="H26" s="276" t="n">
        <v>45.7</v>
      </c>
      <c r="I26" s="275" t="s">
        <v>184</v>
      </c>
      <c r="J26" s="276" t="n">
        <v>97.94</v>
      </c>
    </row>
    <row r="27" customFormat="false" ht="13.5" hidden="false" customHeight="true" outlineLevel="0" collapsed="false">
      <c r="A27" s="275"/>
      <c r="B27" s="275"/>
      <c r="C27" s="275"/>
      <c r="D27" s="275"/>
      <c r="E27" s="275" t="s">
        <v>185</v>
      </c>
      <c r="F27" s="276" t="n">
        <v>28.71</v>
      </c>
      <c r="G27" s="275"/>
      <c r="H27" s="277" t="s">
        <v>186</v>
      </c>
      <c r="I27" s="277"/>
      <c r="J27" s="276" t="n">
        <v>127.54</v>
      </c>
    </row>
    <row r="28" customFormat="false" ht="0.75" hidden="false" customHeight="tru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</row>
    <row r="29" customFormat="false" ht="18" hidden="false" customHeight="true" outlineLevel="0" collapsed="false">
      <c r="A29" s="262" t="s">
        <v>206</v>
      </c>
      <c r="B29" s="263" t="s">
        <v>30</v>
      </c>
      <c r="C29" s="262" t="s">
        <v>31</v>
      </c>
      <c r="D29" s="262" t="s">
        <v>32</v>
      </c>
      <c r="E29" s="262" t="s">
        <v>163</v>
      </c>
      <c r="F29" s="262"/>
      <c r="G29" s="264" t="s">
        <v>33</v>
      </c>
      <c r="H29" s="263" t="s">
        <v>34</v>
      </c>
      <c r="I29" s="263" t="s">
        <v>164</v>
      </c>
      <c r="J29" s="263" t="s">
        <v>37</v>
      </c>
    </row>
    <row r="30" customFormat="false" ht="24" hidden="false" customHeight="true" outlineLevel="0" collapsed="false">
      <c r="A30" s="265" t="s">
        <v>165</v>
      </c>
      <c r="B30" s="266" t="s">
        <v>207</v>
      </c>
      <c r="C30" s="265" t="s">
        <v>47</v>
      </c>
      <c r="D30" s="265" t="s">
        <v>51</v>
      </c>
      <c r="E30" s="265" t="s">
        <v>189</v>
      </c>
      <c r="F30" s="265"/>
      <c r="G30" s="267" t="s">
        <v>49</v>
      </c>
      <c r="H30" s="268" t="n">
        <v>1</v>
      </c>
      <c r="I30" s="269" t="n">
        <v>18.09</v>
      </c>
      <c r="J30" s="269" t="n">
        <v>18.09</v>
      </c>
    </row>
    <row r="31" customFormat="false" ht="25.5" hidden="false" customHeight="true" outlineLevel="0" collapsed="false">
      <c r="A31" s="270" t="s">
        <v>167</v>
      </c>
      <c r="B31" s="271" t="s">
        <v>208</v>
      </c>
      <c r="C31" s="270" t="s">
        <v>47</v>
      </c>
      <c r="D31" s="270" t="s">
        <v>209</v>
      </c>
      <c r="E31" s="270" t="s">
        <v>189</v>
      </c>
      <c r="F31" s="270"/>
      <c r="G31" s="272" t="s">
        <v>49</v>
      </c>
      <c r="H31" s="273" t="n">
        <v>1</v>
      </c>
      <c r="I31" s="274" t="n">
        <v>0.37</v>
      </c>
      <c r="J31" s="274" t="n">
        <v>0.37</v>
      </c>
    </row>
    <row r="32" customFormat="false" ht="24" hidden="false" customHeight="true" outlineLevel="0" collapsed="false">
      <c r="A32" s="270" t="s">
        <v>172</v>
      </c>
      <c r="B32" s="271" t="s">
        <v>210</v>
      </c>
      <c r="C32" s="270" t="s">
        <v>47</v>
      </c>
      <c r="D32" s="270" t="s">
        <v>211</v>
      </c>
      <c r="E32" s="270" t="s">
        <v>194</v>
      </c>
      <c r="F32" s="270"/>
      <c r="G32" s="272" t="s">
        <v>49</v>
      </c>
      <c r="H32" s="273" t="n">
        <v>1</v>
      </c>
      <c r="I32" s="274" t="n">
        <v>16.74</v>
      </c>
      <c r="J32" s="274" t="n">
        <v>16.74</v>
      </c>
    </row>
    <row r="33" customFormat="false" ht="25.5" hidden="false" customHeight="true" outlineLevel="0" collapsed="false">
      <c r="A33" s="270" t="s">
        <v>172</v>
      </c>
      <c r="B33" s="271" t="s">
        <v>195</v>
      </c>
      <c r="C33" s="270" t="s">
        <v>47</v>
      </c>
      <c r="D33" s="270" t="s">
        <v>196</v>
      </c>
      <c r="E33" s="270" t="s">
        <v>197</v>
      </c>
      <c r="F33" s="270"/>
      <c r="G33" s="272" t="s">
        <v>49</v>
      </c>
      <c r="H33" s="273" t="n">
        <v>1</v>
      </c>
      <c r="I33" s="274" t="n">
        <v>0.4</v>
      </c>
      <c r="J33" s="274" t="n">
        <v>0.4</v>
      </c>
    </row>
    <row r="34" customFormat="false" ht="25.5" hidden="false" customHeight="true" outlineLevel="0" collapsed="false">
      <c r="A34" s="270" t="s">
        <v>172</v>
      </c>
      <c r="B34" s="271" t="s">
        <v>198</v>
      </c>
      <c r="C34" s="270" t="s">
        <v>47</v>
      </c>
      <c r="D34" s="270" t="s">
        <v>199</v>
      </c>
      <c r="E34" s="270" t="s">
        <v>200</v>
      </c>
      <c r="F34" s="270"/>
      <c r="G34" s="272" t="s">
        <v>49</v>
      </c>
      <c r="H34" s="273" t="n">
        <v>1</v>
      </c>
      <c r="I34" s="274" t="n">
        <v>0.07</v>
      </c>
      <c r="J34" s="274" t="n">
        <v>0.07</v>
      </c>
    </row>
    <row r="35" customFormat="false" ht="25.5" hidden="false" customHeight="true" outlineLevel="0" collapsed="false">
      <c r="A35" s="270" t="s">
        <v>172</v>
      </c>
      <c r="B35" s="271" t="s">
        <v>212</v>
      </c>
      <c r="C35" s="270" t="s">
        <v>47</v>
      </c>
      <c r="D35" s="270" t="s">
        <v>213</v>
      </c>
      <c r="E35" s="270" t="s">
        <v>203</v>
      </c>
      <c r="F35" s="270"/>
      <c r="G35" s="272" t="s">
        <v>49</v>
      </c>
      <c r="H35" s="273" t="n">
        <v>1</v>
      </c>
      <c r="I35" s="274" t="n">
        <v>0.11</v>
      </c>
      <c r="J35" s="274" t="n">
        <v>0.11</v>
      </c>
    </row>
    <row r="36" customFormat="false" ht="25.5" hidden="false" customHeight="true" outlineLevel="0" collapsed="false">
      <c r="A36" s="270" t="s">
        <v>172</v>
      </c>
      <c r="B36" s="271" t="s">
        <v>214</v>
      </c>
      <c r="C36" s="270" t="s">
        <v>47</v>
      </c>
      <c r="D36" s="270" t="s">
        <v>215</v>
      </c>
      <c r="E36" s="270" t="s">
        <v>203</v>
      </c>
      <c r="F36" s="270"/>
      <c r="G36" s="272" t="s">
        <v>49</v>
      </c>
      <c r="H36" s="273" t="n">
        <v>1</v>
      </c>
      <c r="I36" s="274" t="n">
        <v>0.4</v>
      </c>
      <c r="J36" s="274" t="n">
        <v>0.4</v>
      </c>
    </row>
    <row r="37" customFormat="false" ht="12.75" hidden="false" customHeight="false" outlineLevel="0" collapsed="false">
      <c r="A37" s="275"/>
      <c r="B37" s="275"/>
      <c r="C37" s="275"/>
      <c r="D37" s="275"/>
      <c r="E37" s="275" t="s">
        <v>182</v>
      </c>
      <c r="F37" s="276" t="n">
        <v>9.1263068</v>
      </c>
      <c r="G37" s="275" t="s">
        <v>183</v>
      </c>
      <c r="H37" s="276" t="n">
        <v>7.98</v>
      </c>
      <c r="I37" s="275" t="s">
        <v>184</v>
      </c>
      <c r="J37" s="276" t="n">
        <v>17.11</v>
      </c>
    </row>
    <row r="38" customFormat="false" ht="13.5" hidden="false" customHeight="true" outlineLevel="0" collapsed="false">
      <c r="A38" s="275"/>
      <c r="B38" s="275"/>
      <c r="C38" s="275"/>
      <c r="D38" s="275"/>
      <c r="E38" s="275" t="s">
        <v>185</v>
      </c>
      <c r="F38" s="276" t="n">
        <v>5.25</v>
      </c>
      <c r="G38" s="275"/>
      <c r="H38" s="277" t="s">
        <v>186</v>
      </c>
      <c r="I38" s="277"/>
      <c r="J38" s="276" t="n">
        <v>23.35</v>
      </c>
    </row>
    <row r="39" customFormat="false" ht="0.75" hidden="false" customHeight="tru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</row>
    <row r="40" customFormat="false" ht="24" hidden="false" customHeight="true" outlineLevel="0" collapsed="false">
      <c r="A40" s="259" t="s">
        <v>216</v>
      </c>
      <c r="B40" s="259"/>
      <c r="C40" s="259"/>
      <c r="D40" s="259" t="s">
        <v>53</v>
      </c>
      <c r="E40" s="259"/>
      <c r="F40" s="259"/>
      <c r="G40" s="259"/>
      <c r="H40" s="260"/>
      <c r="I40" s="259"/>
      <c r="J40" s="261" t="n">
        <v>3358.53</v>
      </c>
    </row>
    <row r="41" customFormat="false" ht="18" hidden="false" customHeight="true" outlineLevel="0" collapsed="false">
      <c r="A41" s="262" t="s">
        <v>217</v>
      </c>
      <c r="B41" s="263" t="s">
        <v>30</v>
      </c>
      <c r="C41" s="262" t="s">
        <v>31</v>
      </c>
      <c r="D41" s="262" t="s">
        <v>32</v>
      </c>
      <c r="E41" s="262" t="s">
        <v>163</v>
      </c>
      <c r="F41" s="262"/>
      <c r="G41" s="264" t="s">
        <v>33</v>
      </c>
      <c r="H41" s="263" t="s">
        <v>34</v>
      </c>
      <c r="I41" s="263" t="s">
        <v>164</v>
      </c>
      <c r="J41" s="263" t="s">
        <v>37</v>
      </c>
    </row>
    <row r="42" customFormat="false" ht="24" hidden="false" customHeight="true" outlineLevel="0" collapsed="false">
      <c r="A42" s="265" t="s">
        <v>165</v>
      </c>
      <c r="B42" s="266" t="s">
        <v>218</v>
      </c>
      <c r="C42" s="265" t="s">
        <v>43</v>
      </c>
      <c r="D42" s="265" t="s">
        <v>55</v>
      </c>
      <c r="E42" s="265"/>
      <c r="F42" s="265"/>
      <c r="G42" s="267" t="s">
        <v>56</v>
      </c>
      <c r="H42" s="268" t="n">
        <v>1</v>
      </c>
      <c r="I42" s="269" t="n">
        <v>8.21</v>
      </c>
      <c r="J42" s="269" t="n">
        <v>8.21</v>
      </c>
    </row>
    <row r="43" customFormat="false" ht="24" hidden="false" customHeight="true" outlineLevel="0" collapsed="false">
      <c r="A43" s="270" t="s">
        <v>167</v>
      </c>
      <c r="B43" s="271" t="s">
        <v>219</v>
      </c>
      <c r="C43" s="270" t="s">
        <v>43</v>
      </c>
      <c r="D43" s="270" t="s">
        <v>220</v>
      </c>
      <c r="E43" s="270"/>
      <c r="F43" s="270"/>
      <c r="G43" s="272" t="s">
        <v>49</v>
      </c>
      <c r="H43" s="273" t="n">
        <v>0.2</v>
      </c>
      <c r="I43" s="274" t="n">
        <v>23.12</v>
      </c>
      <c r="J43" s="274" t="n">
        <v>4.62</v>
      </c>
    </row>
    <row r="44" customFormat="false" ht="24" hidden="false" customHeight="true" outlineLevel="0" collapsed="false">
      <c r="A44" s="270" t="s">
        <v>167</v>
      </c>
      <c r="B44" s="271" t="s">
        <v>170</v>
      </c>
      <c r="C44" s="270" t="s">
        <v>43</v>
      </c>
      <c r="D44" s="270" t="s">
        <v>171</v>
      </c>
      <c r="E44" s="270"/>
      <c r="F44" s="270"/>
      <c r="G44" s="272" t="s">
        <v>49</v>
      </c>
      <c r="H44" s="273" t="n">
        <v>0.2</v>
      </c>
      <c r="I44" s="274" t="n">
        <v>17.95</v>
      </c>
      <c r="J44" s="274" t="n">
        <v>3.59</v>
      </c>
    </row>
    <row r="45" customFormat="false" ht="12.75" hidden="false" customHeight="false" outlineLevel="0" collapsed="false">
      <c r="A45" s="275"/>
      <c r="B45" s="275"/>
      <c r="C45" s="275"/>
      <c r="D45" s="275"/>
      <c r="E45" s="275" t="s">
        <v>182</v>
      </c>
      <c r="F45" s="276" t="n">
        <v>3.16833795604865</v>
      </c>
      <c r="G45" s="275" t="s">
        <v>183</v>
      </c>
      <c r="H45" s="276" t="n">
        <v>2.77</v>
      </c>
      <c r="I45" s="275" t="s">
        <v>184</v>
      </c>
      <c r="J45" s="276" t="n">
        <v>5.94</v>
      </c>
    </row>
    <row r="46" customFormat="false" ht="13.5" hidden="false" customHeight="true" outlineLevel="0" collapsed="false">
      <c r="A46" s="275"/>
      <c r="B46" s="275"/>
      <c r="C46" s="275"/>
      <c r="D46" s="275"/>
      <c r="E46" s="275" t="s">
        <v>185</v>
      </c>
      <c r="F46" s="276" t="n">
        <v>2.38</v>
      </c>
      <c r="G46" s="275"/>
      <c r="H46" s="277" t="s">
        <v>186</v>
      </c>
      <c r="I46" s="277"/>
      <c r="J46" s="276" t="n">
        <v>10.6</v>
      </c>
    </row>
    <row r="47" customFormat="false" ht="0.75" hidden="false" customHeight="tru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  <c r="J47" s="278"/>
    </row>
    <row r="48" customFormat="false" ht="18" hidden="false" customHeight="true" outlineLevel="0" collapsed="false">
      <c r="A48" s="262" t="s">
        <v>221</v>
      </c>
      <c r="B48" s="263" t="s">
        <v>30</v>
      </c>
      <c r="C48" s="262" t="s">
        <v>31</v>
      </c>
      <c r="D48" s="262" t="s">
        <v>32</v>
      </c>
      <c r="E48" s="262" t="s">
        <v>163</v>
      </c>
      <c r="F48" s="262"/>
      <c r="G48" s="264" t="s">
        <v>33</v>
      </c>
      <c r="H48" s="263" t="s">
        <v>34</v>
      </c>
      <c r="I48" s="263" t="s">
        <v>164</v>
      </c>
      <c r="J48" s="263" t="s">
        <v>37</v>
      </c>
    </row>
    <row r="49" customFormat="false" ht="24" hidden="false" customHeight="true" outlineLevel="0" collapsed="false">
      <c r="A49" s="265" t="s">
        <v>165</v>
      </c>
      <c r="B49" s="266" t="s">
        <v>222</v>
      </c>
      <c r="C49" s="265" t="s">
        <v>43</v>
      </c>
      <c r="D49" s="265" t="s">
        <v>223</v>
      </c>
      <c r="E49" s="265"/>
      <c r="F49" s="265"/>
      <c r="G49" s="267" t="s">
        <v>45</v>
      </c>
      <c r="H49" s="268" t="n">
        <v>1</v>
      </c>
      <c r="I49" s="269" t="n">
        <v>4.08</v>
      </c>
      <c r="J49" s="269" t="n">
        <v>4.08</v>
      </c>
    </row>
    <row r="50" customFormat="false" ht="24" hidden="false" customHeight="true" outlineLevel="0" collapsed="false">
      <c r="A50" s="270" t="s">
        <v>167</v>
      </c>
      <c r="B50" s="271" t="s">
        <v>168</v>
      </c>
      <c r="C50" s="270" t="s">
        <v>43</v>
      </c>
      <c r="D50" s="270" t="s">
        <v>169</v>
      </c>
      <c r="E50" s="270"/>
      <c r="F50" s="270"/>
      <c r="G50" s="272" t="s">
        <v>49</v>
      </c>
      <c r="H50" s="273" t="n">
        <v>0.07</v>
      </c>
      <c r="I50" s="274" t="n">
        <v>22.55</v>
      </c>
      <c r="J50" s="274" t="n">
        <v>1.57</v>
      </c>
    </row>
    <row r="51" customFormat="false" ht="24" hidden="false" customHeight="true" outlineLevel="0" collapsed="false">
      <c r="A51" s="270" t="s">
        <v>167</v>
      </c>
      <c r="B51" s="271" t="s">
        <v>170</v>
      </c>
      <c r="C51" s="270" t="s">
        <v>43</v>
      </c>
      <c r="D51" s="270" t="s">
        <v>171</v>
      </c>
      <c r="E51" s="270"/>
      <c r="F51" s="270"/>
      <c r="G51" s="272" t="s">
        <v>49</v>
      </c>
      <c r="H51" s="273" t="n">
        <v>0.14</v>
      </c>
      <c r="I51" s="274" t="n">
        <v>17.95</v>
      </c>
      <c r="J51" s="274" t="n">
        <v>2.51</v>
      </c>
    </row>
    <row r="52" customFormat="false" ht="12.75" hidden="false" customHeight="false" outlineLevel="0" collapsed="false">
      <c r="A52" s="275"/>
      <c r="B52" s="275"/>
      <c r="C52" s="275"/>
      <c r="D52" s="275"/>
      <c r="E52" s="275" t="s">
        <v>182</v>
      </c>
      <c r="F52" s="276" t="n">
        <v>1.55216556432686</v>
      </c>
      <c r="G52" s="275" t="s">
        <v>183</v>
      </c>
      <c r="H52" s="276" t="n">
        <v>1.36</v>
      </c>
      <c r="I52" s="275" t="s">
        <v>184</v>
      </c>
      <c r="J52" s="276" t="n">
        <v>2.91</v>
      </c>
    </row>
    <row r="53" customFormat="false" ht="13.5" hidden="false" customHeight="true" outlineLevel="0" collapsed="false">
      <c r="A53" s="275"/>
      <c r="B53" s="275"/>
      <c r="C53" s="275"/>
      <c r="D53" s="275"/>
      <c r="E53" s="275" t="s">
        <v>185</v>
      </c>
      <c r="F53" s="276" t="n">
        <v>1.18</v>
      </c>
      <c r="G53" s="275"/>
      <c r="H53" s="277" t="s">
        <v>186</v>
      </c>
      <c r="I53" s="277"/>
      <c r="J53" s="276" t="n">
        <v>5.27</v>
      </c>
    </row>
    <row r="54" customFormat="false" ht="0.75" hidden="fals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8" hidden="false" customHeight="true" outlineLevel="0" collapsed="false">
      <c r="A55" s="262" t="s">
        <v>224</v>
      </c>
      <c r="B55" s="263" t="s">
        <v>30</v>
      </c>
      <c r="C55" s="262" t="s">
        <v>31</v>
      </c>
      <c r="D55" s="262" t="s">
        <v>32</v>
      </c>
      <c r="E55" s="262" t="s">
        <v>163</v>
      </c>
      <c r="F55" s="262"/>
      <c r="G55" s="264" t="s">
        <v>33</v>
      </c>
      <c r="H55" s="263" t="s">
        <v>34</v>
      </c>
      <c r="I55" s="263" t="s">
        <v>164</v>
      </c>
      <c r="J55" s="263" t="s">
        <v>37</v>
      </c>
    </row>
    <row r="56" customFormat="false" ht="24" hidden="false" customHeight="true" outlineLevel="0" collapsed="false">
      <c r="A56" s="265" t="s">
        <v>165</v>
      </c>
      <c r="B56" s="266" t="s">
        <v>225</v>
      </c>
      <c r="C56" s="265" t="s">
        <v>43</v>
      </c>
      <c r="D56" s="265" t="s">
        <v>60</v>
      </c>
      <c r="E56" s="265"/>
      <c r="F56" s="265"/>
      <c r="G56" s="267" t="s">
        <v>45</v>
      </c>
      <c r="H56" s="268" t="n">
        <v>1</v>
      </c>
      <c r="I56" s="269" t="n">
        <v>12.12</v>
      </c>
      <c r="J56" s="269" t="n">
        <v>12.12</v>
      </c>
    </row>
    <row r="57" customFormat="false" ht="24" hidden="false" customHeight="true" outlineLevel="0" collapsed="false">
      <c r="A57" s="270" t="s">
        <v>167</v>
      </c>
      <c r="B57" s="271" t="s">
        <v>226</v>
      </c>
      <c r="C57" s="270" t="s">
        <v>43</v>
      </c>
      <c r="D57" s="270" t="s">
        <v>227</v>
      </c>
      <c r="E57" s="270"/>
      <c r="F57" s="270"/>
      <c r="G57" s="272" t="s">
        <v>49</v>
      </c>
      <c r="H57" s="273" t="n">
        <v>0.06</v>
      </c>
      <c r="I57" s="274" t="n">
        <v>22.5</v>
      </c>
      <c r="J57" s="274" t="n">
        <v>1.35</v>
      </c>
    </row>
    <row r="58" customFormat="false" ht="24" hidden="false" customHeight="true" outlineLevel="0" collapsed="false">
      <c r="A58" s="270" t="s">
        <v>167</v>
      </c>
      <c r="B58" s="271" t="s">
        <v>170</v>
      </c>
      <c r="C58" s="270" t="s">
        <v>43</v>
      </c>
      <c r="D58" s="270" t="s">
        <v>171</v>
      </c>
      <c r="E58" s="270"/>
      <c r="F58" s="270"/>
      <c r="G58" s="272" t="s">
        <v>49</v>
      </c>
      <c r="H58" s="273" t="n">
        <v>0.6</v>
      </c>
      <c r="I58" s="274" t="n">
        <v>17.95</v>
      </c>
      <c r="J58" s="274" t="n">
        <v>10.77</v>
      </c>
    </row>
    <row r="59" customFormat="false" ht="12.75" hidden="false" customHeight="false" outlineLevel="0" collapsed="false">
      <c r="A59" s="275"/>
      <c r="B59" s="275"/>
      <c r="C59" s="275"/>
      <c r="D59" s="275"/>
      <c r="E59" s="275" t="s">
        <v>182</v>
      </c>
      <c r="F59" s="276" t="n">
        <v>4.49647962449328</v>
      </c>
      <c r="G59" s="275" t="s">
        <v>183</v>
      </c>
      <c r="H59" s="276" t="n">
        <v>3.93</v>
      </c>
      <c r="I59" s="275" t="s">
        <v>184</v>
      </c>
      <c r="J59" s="276" t="n">
        <v>8.43</v>
      </c>
    </row>
    <row r="60" customFormat="false" ht="13.5" hidden="false" customHeight="true" outlineLevel="0" collapsed="false">
      <c r="A60" s="275"/>
      <c r="B60" s="275"/>
      <c r="C60" s="275"/>
      <c r="D60" s="275"/>
      <c r="E60" s="275" t="s">
        <v>185</v>
      </c>
      <c r="F60" s="276" t="n">
        <v>3.52</v>
      </c>
      <c r="G60" s="275"/>
      <c r="H60" s="277" t="s">
        <v>186</v>
      </c>
      <c r="I60" s="277"/>
      <c r="J60" s="276" t="n">
        <v>15.64</v>
      </c>
    </row>
    <row r="61" customFormat="false" ht="0.75" hidden="false" customHeight="true" outlineLevel="0" collapsed="false">
      <c r="A61" s="278"/>
      <c r="B61" s="278"/>
      <c r="C61" s="278"/>
      <c r="D61" s="278"/>
      <c r="E61" s="278"/>
      <c r="F61" s="278"/>
      <c r="G61" s="278"/>
      <c r="H61" s="278"/>
      <c r="I61" s="278"/>
      <c r="J61" s="278"/>
    </row>
    <row r="62" customFormat="false" ht="18" hidden="false" customHeight="true" outlineLevel="0" collapsed="false">
      <c r="A62" s="262" t="s">
        <v>228</v>
      </c>
      <c r="B62" s="263" t="s">
        <v>30</v>
      </c>
      <c r="C62" s="262" t="s">
        <v>31</v>
      </c>
      <c r="D62" s="262" t="s">
        <v>32</v>
      </c>
      <c r="E62" s="262" t="s">
        <v>163</v>
      </c>
      <c r="F62" s="262"/>
      <c r="G62" s="264" t="s">
        <v>33</v>
      </c>
      <c r="H62" s="263" t="s">
        <v>34</v>
      </c>
      <c r="I62" s="263" t="s">
        <v>164</v>
      </c>
      <c r="J62" s="263" t="s">
        <v>37</v>
      </c>
    </row>
    <row r="63" customFormat="false" ht="24" hidden="false" customHeight="true" outlineLevel="0" collapsed="false">
      <c r="A63" s="265" t="s">
        <v>165</v>
      </c>
      <c r="B63" s="266" t="s">
        <v>229</v>
      </c>
      <c r="C63" s="265" t="s">
        <v>43</v>
      </c>
      <c r="D63" s="265" t="s">
        <v>62</v>
      </c>
      <c r="E63" s="265"/>
      <c r="F63" s="265"/>
      <c r="G63" s="267" t="s">
        <v>45</v>
      </c>
      <c r="H63" s="268" t="n">
        <v>1</v>
      </c>
      <c r="I63" s="269" t="n">
        <v>6.1</v>
      </c>
      <c r="J63" s="269" t="n">
        <v>6.1</v>
      </c>
    </row>
    <row r="64" customFormat="false" ht="24" hidden="false" customHeight="true" outlineLevel="0" collapsed="false">
      <c r="A64" s="270" t="s">
        <v>167</v>
      </c>
      <c r="B64" s="271" t="s">
        <v>230</v>
      </c>
      <c r="C64" s="270" t="s">
        <v>43</v>
      </c>
      <c r="D64" s="270" t="s">
        <v>231</v>
      </c>
      <c r="E64" s="270"/>
      <c r="F64" s="270"/>
      <c r="G64" s="272" t="s">
        <v>49</v>
      </c>
      <c r="H64" s="273" t="n">
        <v>0.03</v>
      </c>
      <c r="I64" s="274" t="n">
        <v>24.08</v>
      </c>
      <c r="J64" s="274" t="n">
        <v>0.72</v>
      </c>
    </row>
    <row r="65" customFormat="false" ht="24" hidden="false" customHeight="true" outlineLevel="0" collapsed="false">
      <c r="A65" s="270" t="s">
        <v>167</v>
      </c>
      <c r="B65" s="271" t="s">
        <v>170</v>
      </c>
      <c r="C65" s="270" t="s">
        <v>43</v>
      </c>
      <c r="D65" s="270" t="s">
        <v>171</v>
      </c>
      <c r="E65" s="270"/>
      <c r="F65" s="270"/>
      <c r="G65" s="272" t="s">
        <v>49</v>
      </c>
      <c r="H65" s="273" t="n">
        <v>0.3</v>
      </c>
      <c r="I65" s="274" t="n">
        <v>17.95</v>
      </c>
      <c r="J65" s="274" t="n">
        <v>5.38</v>
      </c>
    </row>
    <row r="66" customFormat="false" ht="12.75" hidden="false" customHeight="false" outlineLevel="0" collapsed="false">
      <c r="A66" s="275"/>
      <c r="B66" s="275"/>
      <c r="C66" s="275"/>
      <c r="D66" s="275"/>
      <c r="E66" s="275" t="s">
        <v>182</v>
      </c>
      <c r="F66" s="276" t="n">
        <v>2.24557286110518</v>
      </c>
      <c r="G66" s="275" t="s">
        <v>183</v>
      </c>
      <c r="H66" s="276" t="n">
        <v>1.96</v>
      </c>
      <c r="I66" s="275" t="s">
        <v>184</v>
      </c>
      <c r="J66" s="276" t="n">
        <v>4.21</v>
      </c>
    </row>
    <row r="67" customFormat="false" ht="13.5" hidden="false" customHeight="true" outlineLevel="0" collapsed="false">
      <c r="A67" s="275"/>
      <c r="B67" s="275"/>
      <c r="C67" s="275"/>
      <c r="D67" s="275"/>
      <c r="E67" s="275" t="s">
        <v>185</v>
      </c>
      <c r="F67" s="276" t="n">
        <v>1.77</v>
      </c>
      <c r="G67" s="275"/>
      <c r="H67" s="277" t="s">
        <v>186</v>
      </c>
      <c r="I67" s="277"/>
      <c r="J67" s="276" t="n">
        <v>7.87</v>
      </c>
    </row>
    <row r="68" customFormat="false" ht="0.75" hidden="false" customHeight="true" outlineLevel="0" collapsed="false">
      <c r="A68" s="278"/>
      <c r="B68" s="278"/>
      <c r="C68" s="278"/>
      <c r="D68" s="278"/>
      <c r="E68" s="278"/>
      <c r="F68" s="278"/>
      <c r="G68" s="278"/>
      <c r="H68" s="278"/>
      <c r="I68" s="278"/>
      <c r="J68" s="278"/>
    </row>
    <row r="69" customFormat="false" ht="18" hidden="false" customHeight="true" outlineLevel="0" collapsed="false">
      <c r="A69" s="262" t="s">
        <v>232</v>
      </c>
      <c r="B69" s="263" t="s">
        <v>30</v>
      </c>
      <c r="C69" s="262" t="s">
        <v>31</v>
      </c>
      <c r="D69" s="262" t="s">
        <v>32</v>
      </c>
      <c r="E69" s="262" t="s">
        <v>163</v>
      </c>
      <c r="F69" s="262"/>
      <c r="G69" s="264" t="s">
        <v>33</v>
      </c>
      <c r="H69" s="263" t="s">
        <v>34</v>
      </c>
      <c r="I69" s="263" t="s">
        <v>164</v>
      </c>
      <c r="J69" s="263" t="s">
        <v>37</v>
      </c>
    </row>
    <row r="70" customFormat="false" ht="25.5" hidden="false" customHeight="true" outlineLevel="0" collapsed="false">
      <c r="A70" s="265" t="s">
        <v>165</v>
      </c>
      <c r="B70" s="266" t="s">
        <v>233</v>
      </c>
      <c r="C70" s="265" t="s">
        <v>47</v>
      </c>
      <c r="D70" s="265" t="s">
        <v>65</v>
      </c>
      <c r="E70" s="265" t="s">
        <v>234</v>
      </c>
      <c r="F70" s="265"/>
      <c r="G70" s="267" t="s">
        <v>45</v>
      </c>
      <c r="H70" s="268" t="n">
        <v>1</v>
      </c>
      <c r="I70" s="269" t="n">
        <v>7.36</v>
      </c>
      <c r="J70" s="269" t="n">
        <v>7.36</v>
      </c>
    </row>
    <row r="71" customFormat="false" ht="24" hidden="false" customHeight="true" outlineLevel="0" collapsed="false">
      <c r="A71" s="270" t="s">
        <v>167</v>
      </c>
      <c r="B71" s="271" t="s">
        <v>235</v>
      </c>
      <c r="C71" s="270" t="s">
        <v>47</v>
      </c>
      <c r="D71" s="270" t="s">
        <v>231</v>
      </c>
      <c r="E71" s="270" t="s">
        <v>189</v>
      </c>
      <c r="F71" s="270"/>
      <c r="G71" s="272" t="s">
        <v>49</v>
      </c>
      <c r="H71" s="273" t="n">
        <v>0.2986</v>
      </c>
      <c r="I71" s="274" t="n">
        <v>22.06</v>
      </c>
      <c r="J71" s="274" t="n">
        <v>6.58</v>
      </c>
    </row>
    <row r="72" customFormat="false" ht="24" hidden="false" customHeight="true" outlineLevel="0" collapsed="false">
      <c r="A72" s="270" t="s">
        <v>172</v>
      </c>
      <c r="B72" s="271" t="s">
        <v>236</v>
      </c>
      <c r="C72" s="270" t="s">
        <v>47</v>
      </c>
      <c r="D72" s="270" t="s">
        <v>237</v>
      </c>
      <c r="E72" s="270" t="s">
        <v>175</v>
      </c>
      <c r="F72" s="270"/>
      <c r="G72" s="272" t="s">
        <v>56</v>
      </c>
      <c r="H72" s="273" t="n">
        <v>0.3</v>
      </c>
      <c r="I72" s="274" t="n">
        <v>2.62</v>
      </c>
      <c r="J72" s="274" t="n">
        <v>0.78</v>
      </c>
    </row>
    <row r="73" customFormat="false" ht="12.75" hidden="false" customHeight="false" outlineLevel="0" collapsed="false">
      <c r="A73" s="275"/>
      <c r="B73" s="275"/>
      <c r="C73" s="275"/>
      <c r="D73" s="275"/>
      <c r="E73" s="275" t="s">
        <v>182</v>
      </c>
      <c r="F73" s="276" t="n">
        <v>2.70428845743546</v>
      </c>
      <c r="G73" s="275" t="s">
        <v>183</v>
      </c>
      <c r="H73" s="276" t="n">
        <v>2.37</v>
      </c>
      <c r="I73" s="275" t="s">
        <v>184</v>
      </c>
      <c r="J73" s="276" t="n">
        <v>5.07</v>
      </c>
    </row>
    <row r="74" customFormat="false" ht="13.5" hidden="false" customHeight="true" outlineLevel="0" collapsed="false">
      <c r="A74" s="275"/>
      <c r="B74" s="275"/>
      <c r="C74" s="275"/>
      <c r="D74" s="275"/>
      <c r="E74" s="275" t="s">
        <v>185</v>
      </c>
      <c r="F74" s="276" t="n">
        <v>2.13</v>
      </c>
      <c r="G74" s="275"/>
      <c r="H74" s="277" t="s">
        <v>186</v>
      </c>
      <c r="I74" s="277"/>
      <c r="J74" s="276" t="n">
        <v>9.5</v>
      </c>
    </row>
    <row r="75" customFormat="false" ht="0.75" hidden="false" customHeight="true" outlineLevel="0" collapsed="false">
      <c r="A75" s="278"/>
      <c r="B75" s="278"/>
      <c r="C75" s="278"/>
      <c r="D75" s="278"/>
      <c r="E75" s="278"/>
      <c r="F75" s="278"/>
      <c r="G75" s="278"/>
      <c r="H75" s="278"/>
      <c r="I75" s="278"/>
      <c r="J75" s="278"/>
    </row>
    <row r="76" customFormat="false" ht="24" hidden="false" customHeight="true" outlineLevel="0" collapsed="false">
      <c r="A76" s="259" t="s">
        <v>238</v>
      </c>
      <c r="B76" s="259"/>
      <c r="C76" s="259"/>
      <c r="D76" s="259" t="s">
        <v>66</v>
      </c>
      <c r="E76" s="259"/>
      <c r="F76" s="259"/>
      <c r="G76" s="259"/>
      <c r="H76" s="260"/>
      <c r="I76" s="259"/>
      <c r="J76" s="261"/>
    </row>
    <row r="77" customFormat="false" ht="24" hidden="false" customHeight="true" outlineLevel="0" collapsed="false">
      <c r="A77" s="259" t="s">
        <v>239</v>
      </c>
      <c r="B77" s="259"/>
      <c r="C77" s="259"/>
      <c r="D77" s="259" t="s">
        <v>68</v>
      </c>
      <c r="E77" s="259"/>
      <c r="F77" s="259"/>
      <c r="G77" s="259"/>
      <c r="H77" s="260"/>
      <c r="I77" s="259"/>
      <c r="J77" s="261"/>
    </row>
    <row r="78" customFormat="false" ht="18" hidden="false" customHeight="true" outlineLevel="0" collapsed="false">
      <c r="A78" s="262" t="s">
        <v>240</v>
      </c>
      <c r="B78" s="263" t="s">
        <v>30</v>
      </c>
      <c r="C78" s="262" t="s">
        <v>31</v>
      </c>
      <c r="D78" s="262" t="s">
        <v>32</v>
      </c>
      <c r="E78" s="262" t="s">
        <v>163</v>
      </c>
      <c r="F78" s="262"/>
      <c r="G78" s="264" t="s">
        <v>33</v>
      </c>
      <c r="H78" s="263" t="s">
        <v>34</v>
      </c>
      <c r="I78" s="263" t="s">
        <v>164</v>
      </c>
      <c r="J78" s="263" t="s">
        <v>37</v>
      </c>
    </row>
    <row r="79" customFormat="false" ht="51.75" hidden="false" customHeight="true" outlineLevel="0" collapsed="false">
      <c r="A79" s="265" t="s">
        <v>165</v>
      </c>
      <c r="B79" s="266" t="s">
        <v>241</v>
      </c>
      <c r="C79" s="265" t="s">
        <v>47</v>
      </c>
      <c r="D79" s="265" t="s">
        <v>71</v>
      </c>
      <c r="E79" s="265" t="s">
        <v>242</v>
      </c>
      <c r="F79" s="265"/>
      <c r="G79" s="267" t="s">
        <v>45</v>
      </c>
      <c r="H79" s="268" t="n">
        <v>1</v>
      </c>
      <c r="I79" s="269" t="n">
        <v>80.88</v>
      </c>
      <c r="J79" s="269" t="n">
        <v>80.88</v>
      </c>
    </row>
    <row r="80" customFormat="false" ht="24" hidden="false" customHeight="true" outlineLevel="0" collapsed="false">
      <c r="A80" s="270" t="s">
        <v>167</v>
      </c>
      <c r="B80" s="271" t="s">
        <v>243</v>
      </c>
      <c r="C80" s="270" t="s">
        <v>47</v>
      </c>
      <c r="D80" s="270" t="s">
        <v>171</v>
      </c>
      <c r="E80" s="270" t="s">
        <v>189</v>
      </c>
      <c r="F80" s="270"/>
      <c r="G80" s="272" t="s">
        <v>49</v>
      </c>
      <c r="H80" s="273" t="n">
        <v>0.166</v>
      </c>
      <c r="I80" s="274" t="n">
        <v>16.35</v>
      </c>
      <c r="J80" s="274" t="n">
        <v>2.71</v>
      </c>
    </row>
    <row r="81" customFormat="false" ht="24" hidden="false" customHeight="true" outlineLevel="0" collapsed="false">
      <c r="A81" s="270" t="s">
        <v>167</v>
      </c>
      <c r="B81" s="271" t="s">
        <v>244</v>
      </c>
      <c r="C81" s="270" t="s">
        <v>47</v>
      </c>
      <c r="D81" s="270" t="s">
        <v>227</v>
      </c>
      <c r="E81" s="270" t="s">
        <v>189</v>
      </c>
      <c r="F81" s="270"/>
      <c r="G81" s="272" t="s">
        <v>49</v>
      </c>
      <c r="H81" s="273" t="n">
        <v>0.128</v>
      </c>
      <c r="I81" s="274" t="n">
        <v>20.73</v>
      </c>
      <c r="J81" s="274" t="n">
        <v>2.65</v>
      </c>
    </row>
    <row r="82" customFormat="false" ht="39" hidden="false" customHeight="true" outlineLevel="0" collapsed="false">
      <c r="A82" s="270" t="s">
        <v>167</v>
      </c>
      <c r="B82" s="271" t="s">
        <v>245</v>
      </c>
      <c r="C82" s="270" t="s">
        <v>47</v>
      </c>
      <c r="D82" s="270" t="s">
        <v>246</v>
      </c>
      <c r="E82" s="270" t="s">
        <v>247</v>
      </c>
      <c r="F82" s="270"/>
      <c r="G82" s="272" t="s">
        <v>248</v>
      </c>
      <c r="H82" s="273" t="n">
        <v>0.0053</v>
      </c>
      <c r="I82" s="274" t="n">
        <v>22.16</v>
      </c>
      <c r="J82" s="274" t="n">
        <v>0.11</v>
      </c>
    </row>
    <row r="83" customFormat="false" ht="39" hidden="false" customHeight="true" outlineLevel="0" collapsed="false">
      <c r="A83" s="270" t="s">
        <v>167</v>
      </c>
      <c r="B83" s="271" t="s">
        <v>249</v>
      </c>
      <c r="C83" s="270" t="s">
        <v>47</v>
      </c>
      <c r="D83" s="270" t="s">
        <v>250</v>
      </c>
      <c r="E83" s="270" t="s">
        <v>247</v>
      </c>
      <c r="F83" s="270"/>
      <c r="G83" s="272" t="s">
        <v>251</v>
      </c>
      <c r="H83" s="273" t="n">
        <v>0.0073</v>
      </c>
      <c r="I83" s="274" t="n">
        <v>20.9</v>
      </c>
      <c r="J83" s="274" t="n">
        <v>0.15</v>
      </c>
    </row>
    <row r="84" customFormat="false" ht="39" hidden="false" customHeight="true" outlineLevel="0" collapsed="false">
      <c r="A84" s="270" t="s">
        <v>172</v>
      </c>
      <c r="B84" s="271" t="s">
        <v>252</v>
      </c>
      <c r="C84" s="270" t="s">
        <v>47</v>
      </c>
      <c r="D84" s="270" t="s">
        <v>253</v>
      </c>
      <c r="E84" s="270" t="s">
        <v>175</v>
      </c>
      <c r="F84" s="270"/>
      <c r="G84" s="272" t="s">
        <v>254</v>
      </c>
      <c r="H84" s="273" t="n">
        <v>1.26</v>
      </c>
      <c r="I84" s="274" t="n">
        <v>0.32</v>
      </c>
      <c r="J84" s="274" t="n">
        <v>0.4</v>
      </c>
    </row>
    <row r="85" customFormat="false" ht="25.5" hidden="false" customHeight="true" outlineLevel="0" collapsed="false">
      <c r="A85" s="270" t="s">
        <v>172</v>
      </c>
      <c r="B85" s="271" t="s">
        <v>255</v>
      </c>
      <c r="C85" s="270" t="s">
        <v>47</v>
      </c>
      <c r="D85" s="270" t="s">
        <v>256</v>
      </c>
      <c r="E85" s="270" t="s">
        <v>175</v>
      </c>
      <c r="F85" s="270"/>
      <c r="G85" s="272" t="s">
        <v>56</v>
      </c>
      <c r="H85" s="273" t="n">
        <v>1.26</v>
      </c>
      <c r="I85" s="274" t="n">
        <v>4.85</v>
      </c>
      <c r="J85" s="274" t="n">
        <v>6.11</v>
      </c>
    </row>
    <row r="86" customFormat="false" ht="25.5" hidden="false" customHeight="true" outlineLevel="0" collapsed="false">
      <c r="A86" s="270" t="s">
        <v>172</v>
      </c>
      <c r="B86" s="271" t="s">
        <v>257</v>
      </c>
      <c r="C86" s="270" t="s">
        <v>47</v>
      </c>
      <c r="D86" s="270" t="s">
        <v>258</v>
      </c>
      <c r="E86" s="270" t="s">
        <v>175</v>
      </c>
      <c r="F86" s="270"/>
      <c r="G86" s="272" t="s">
        <v>45</v>
      </c>
      <c r="H86" s="273" t="n">
        <v>1.357</v>
      </c>
      <c r="I86" s="274" t="n">
        <v>50.67</v>
      </c>
      <c r="J86" s="274" t="n">
        <v>68.75</v>
      </c>
    </row>
    <row r="87" customFormat="false" ht="12.75" hidden="false" customHeight="false" outlineLevel="0" collapsed="false">
      <c r="A87" s="275"/>
      <c r="B87" s="275"/>
      <c r="C87" s="275"/>
      <c r="D87" s="275"/>
      <c r="E87" s="275" t="s">
        <v>182</v>
      </c>
      <c r="F87" s="276" t="n">
        <v>2.3575848090463</v>
      </c>
      <c r="G87" s="275" t="s">
        <v>183</v>
      </c>
      <c r="H87" s="276" t="n">
        <v>2.06</v>
      </c>
      <c r="I87" s="275" t="s">
        <v>184</v>
      </c>
      <c r="J87" s="276" t="n">
        <v>4.42</v>
      </c>
    </row>
    <row r="88" customFormat="false" ht="13.5" hidden="false" customHeight="true" outlineLevel="0" collapsed="false">
      <c r="A88" s="275"/>
      <c r="B88" s="275"/>
      <c r="C88" s="275"/>
      <c r="D88" s="275"/>
      <c r="E88" s="275" t="s">
        <v>185</v>
      </c>
      <c r="F88" s="276" t="n">
        <v>23.5</v>
      </c>
      <c r="G88" s="275"/>
      <c r="H88" s="277" t="s">
        <v>186</v>
      </c>
      <c r="I88" s="277"/>
      <c r="J88" s="276" t="n">
        <v>104.38</v>
      </c>
    </row>
    <row r="89" customFormat="false" ht="0.75" hidden="false" customHeight="true" outlineLevel="0" collapsed="false">
      <c r="A89" s="278"/>
      <c r="B89" s="278"/>
      <c r="C89" s="278"/>
      <c r="D89" s="278"/>
      <c r="E89" s="278"/>
      <c r="F89" s="278"/>
      <c r="G89" s="278"/>
      <c r="H89" s="278"/>
      <c r="I89" s="278"/>
      <c r="J89" s="278"/>
    </row>
    <row r="90" customFormat="false" ht="24" hidden="false" customHeight="true" outlineLevel="0" collapsed="false">
      <c r="A90" s="259" t="s">
        <v>259</v>
      </c>
      <c r="B90" s="259"/>
      <c r="C90" s="259"/>
      <c r="D90" s="259" t="s">
        <v>73</v>
      </c>
      <c r="E90" s="259"/>
      <c r="F90" s="259"/>
      <c r="G90" s="259"/>
      <c r="H90" s="260"/>
      <c r="I90" s="259"/>
      <c r="J90" s="261"/>
    </row>
    <row r="91" customFormat="false" ht="18" hidden="false" customHeight="true" outlineLevel="0" collapsed="false">
      <c r="A91" s="262" t="s">
        <v>260</v>
      </c>
      <c r="B91" s="263" t="s">
        <v>30</v>
      </c>
      <c r="C91" s="262" t="s">
        <v>31</v>
      </c>
      <c r="D91" s="262" t="s">
        <v>32</v>
      </c>
      <c r="E91" s="262" t="s">
        <v>163</v>
      </c>
      <c r="F91" s="262"/>
      <c r="G91" s="264" t="s">
        <v>33</v>
      </c>
      <c r="H91" s="263" t="s">
        <v>34</v>
      </c>
      <c r="I91" s="263" t="s">
        <v>164</v>
      </c>
      <c r="J91" s="263" t="s">
        <v>37</v>
      </c>
    </row>
    <row r="92" customFormat="false" ht="24" hidden="false" customHeight="true" outlineLevel="0" collapsed="false">
      <c r="A92" s="265" t="s">
        <v>165</v>
      </c>
      <c r="B92" s="266" t="s">
        <v>261</v>
      </c>
      <c r="C92" s="265" t="s">
        <v>43</v>
      </c>
      <c r="D92" s="265" t="s">
        <v>76</v>
      </c>
      <c r="E92" s="265"/>
      <c r="F92" s="265"/>
      <c r="G92" s="267" t="s">
        <v>45</v>
      </c>
      <c r="H92" s="268" t="n">
        <v>1</v>
      </c>
      <c r="I92" s="269" t="n">
        <v>78.7</v>
      </c>
      <c r="J92" s="269" t="n">
        <v>78.7</v>
      </c>
    </row>
    <row r="93" customFormat="false" ht="24" hidden="false" customHeight="true" outlineLevel="0" collapsed="false">
      <c r="A93" s="270" t="s">
        <v>167</v>
      </c>
      <c r="B93" s="271" t="s">
        <v>262</v>
      </c>
      <c r="C93" s="270" t="s">
        <v>43</v>
      </c>
      <c r="D93" s="270" t="s">
        <v>263</v>
      </c>
      <c r="E93" s="270"/>
      <c r="F93" s="270"/>
      <c r="G93" s="272" t="s">
        <v>49</v>
      </c>
      <c r="H93" s="273" t="n">
        <v>0.7</v>
      </c>
      <c r="I93" s="274" t="n">
        <v>21.5</v>
      </c>
      <c r="J93" s="274" t="n">
        <v>15.05</v>
      </c>
    </row>
    <row r="94" customFormat="false" ht="24" hidden="false" customHeight="true" outlineLevel="0" collapsed="false">
      <c r="A94" s="270" t="s">
        <v>167</v>
      </c>
      <c r="B94" s="271" t="s">
        <v>170</v>
      </c>
      <c r="C94" s="270" t="s">
        <v>43</v>
      </c>
      <c r="D94" s="270" t="s">
        <v>171</v>
      </c>
      <c r="E94" s="270"/>
      <c r="F94" s="270"/>
      <c r="G94" s="272" t="s">
        <v>49</v>
      </c>
      <c r="H94" s="273" t="n">
        <v>0.7</v>
      </c>
      <c r="I94" s="274" t="n">
        <v>17.95</v>
      </c>
      <c r="J94" s="274" t="n">
        <v>12.56</v>
      </c>
    </row>
    <row r="95" customFormat="false" ht="24" hidden="false" customHeight="true" outlineLevel="0" collapsed="false">
      <c r="A95" s="270" t="s">
        <v>172</v>
      </c>
      <c r="B95" s="271" t="s">
        <v>264</v>
      </c>
      <c r="C95" s="270" t="s">
        <v>43</v>
      </c>
      <c r="D95" s="270" t="s">
        <v>265</v>
      </c>
      <c r="E95" s="270" t="s">
        <v>175</v>
      </c>
      <c r="F95" s="270"/>
      <c r="G95" s="272" t="s">
        <v>45</v>
      </c>
      <c r="H95" s="273" t="n">
        <v>1</v>
      </c>
      <c r="I95" s="274" t="n">
        <v>26.9</v>
      </c>
      <c r="J95" s="274" t="n">
        <v>26.9</v>
      </c>
    </row>
    <row r="96" customFormat="false" ht="24" hidden="false" customHeight="true" outlineLevel="0" collapsed="false">
      <c r="A96" s="270" t="s">
        <v>172</v>
      </c>
      <c r="B96" s="271" t="s">
        <v>266</v>
      </c>
      <c r="C96" s="270" t="s">
        <v>43</v>
      </c>
      <c r="D96" s="270" t="s">
        <v>267</v>
      </c>
      <c r="E96" s="270" t="s">
        <v>175</v>
      </c>
      <c r="F96" s="270"/>
      <c r="G96" s="272" t="s">
        <v>45</v>
      </c>
      <c r="H96" s="273" t="n">
        <v>1</v>
      </c>
      <c r="I96" s="274" t="n">
        <v>24.19</v>
      </c>
      <c r="J96" s="274" t="n">
        <v>24.19</v>
      </c>
    </row>
    <row r="97" customFormat="false" ht="12.75" hidden="false" customHeight="false" outlineLevel="0" collapsed="false">
      <c r="A97" s="275"/>
      <c r="B97" s="275"/>
      <c r="C97" s="275"/>
      <c r="D97" s="275"/>
      <c r="E97" s="275" t="s">
        <v>182</v>
      </c>
      <c r="F97" s="276" t="n">
        <v>10.9398335822488</v>
      </c>
      <c r="G97" s="275" t="s">
        <v>183</v>
      </c>
      <c r="H97" s="276" t="n">
        <v>9.57</v>
      </c>
      <c r="I97" s="275" t="s">
        <v>184</v>
      </c>
      <c r="J97" s="276" t="n">
        <v>20.51</v>
      </c>
    </row>
    <row r="98" customFormat="false" ht="13.5" hidden="false" customHeight="true" outlineLevel="0" collapsed="false">
      <c r="A98" s="275"/>
      <c r="B98" s="275"/>
      <c r="C98" s="275"/>
      <c r="D98" s="275"/>
      <c r="E98" s="275" t="s">
        <v>185</v>
      </c>
      <c r="F98" s="276" t="n">
        <v>22.87</v>
      </c>
      <c r="G98" s="275"/>
      <c r="H98" s="277" t="s">
        <v>186</v>
      </c>
      <c r="I98" s="277"/>
      <c r="J98" s="276" t="n">
        <v>101.57</v>
      </c>
    </row>
    <row r="99" customFormat="false" ht="0.75" hidden="false" customHeight="tru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</row>
    <row r="100" customFormat="false" ht="24" hidden="false" customHeight="true" outlineLevel="0" collapsed="false">
      <c r="A100" s="259" t="s">
        <v>268</v>
      </c>
      <c r="B100" s="259"/>
      <c r="C100" s="259"/>
      <c r="D100" s="259" t="s">
        <v>78</v>
      </c>
      <c r="E100" s="259"/>
      <c r="F100" s="259"/>
      <c r="G100" s="259"/>
      <c r="H100" s="260"/>
      <c r="I100" s="259"/>
      <c r="J100" s="261"/>
    </row>
    <row r="101" customFormat="false" ht="18" hidden="false" customHeight="true" outlineLevel="0" collapsed="false">
      <c r="A101" s="262" t="s">
        <v>269</v>
      </c>
      <c r="B101" s="263" t="s">
        <v>30</v>
      </c>
      <c r="C101" s="262" t="s">
        <v>31</v>
      </c>
      <c r="D101" s="262" t="s">
        <v>32</v>
      </c>
      <c r="E101" s="262" t="s">
        <v>163</v>
      </c>
      <c r="F101" s="262"/>
      <c r="G101" s="264" t="s">
        <v>33</v>
      </c>
      <c r="H101" s="263" t="s">
        <v>34</v>
      </c>
      <c r="I101" s="263" t="s">
        <v>164</v>
      </c>
      <c r="J101" s="263" t="s">
        <v>37</v>
      </c>
    </row>
    <row r="102" customFormat="false" ht="39" hidden="false" customHeight="true" outlineLevel="0" collapsed="false">
      <c r="A102" s="265" t="s">
        <v>165</v>
      </c>
      <c r="B102" s="266" t="s">
        <v>270</v>
      </c>
      <c r="C102" s="265" t="s">
        <v>47</v>
      </c>
      <c r="D102" s="265" t="s">
        <v>271</v>
      </c>
      <c r="E102" s="265" t="s">
        <v>272</v>
      </c>
      <c r="F102" s="265"/>
      <c r="G102" s="267" t="s">
        <v>56</v>
      </c>
      <c r="H102" s="268" t="n">
        <v>1</v>
      </c>
      <c r="I102" s="269" t="n">
        <v>391.61</v>
      </c>
      <c r="J102" s="269" t="n">
        <v>391.61</v>
      </c>
    </row>
    <row r="103" customFormat="false" ht="25.5" hidden="false" customHeight="true" outlineLevel="0" collapsed="false">
      <c r="A103" s="270" t="s">
        <v>167</v>
      </c>
      <c r="B103" s="271" t="s">
        <v>273</v>
      </c>
      <c r="C103" s="270" t="s">
        <v>47</v>
      </c>
      <c r="D103" s="270" t="s">
        <v>274</v>
      </c>
      <c r="E103" s="270" t="s">
        <v>189</v>
      </c>
      <c r="F103" s="270"/>
      <c r="G103" s="272" t="s">
        <v>49</v>
      </c>
      <c r="H103" s="273" t="n">
        <v>1.546</v>
      </c>
      <c r="I103" s="274" t="n">
        <v>20.78</v>
      </c>
      <c r="J103" s="274" t="n">
        <v>32.12</v>
      </c>
    </row>
    <row r="104" customFormat="false" ht="24" hidden="false" customHeight="true" outlineLevel="0" collapsed="false">
      <c r="A104" s="270" t="s">
        <v>167</v>
      </c>
      <c r="B104" s="271" t="s">
        <v>243</v>
      </c>
      <c r="C104" s="270" t="s">
        <v>47</v>
      </c>
      <c r="D104" s="270" t="s">
        <v>171</v>
      </c>
      <c r="E104" s="270" t="s">
        <v>189</v>
      </c>
      <c r="F104" s="270"/>
      <c r="G104" s="272" t="s">
        <v>49</v>
      </c>
      <c r="H104" s="273" t="n">
        <v>0.773</v>
      </c>
      <c r="I104" s="274" t="n">
        <v>16.35</v>
      </c>
      <c r="J104" s="274" t="n">
        <v>12.63</v>
      </c>
    </row>
    <row r="105" customFormat="false" ht="39" hidden="false" customHeight="true" outlineLevel="0" collapsed="false">
      <c r="A105" s="270" t="s">
        <v>172</v>
      </c>
      <c r="B105" s="271" t="s">
        <v>275</v>
      </c>
      <c r="C105" s="270" t="s">
        <v>47</v>
      </c>
      <c r="D105" s="270" t="s">
        <v>276</v>
      </c>
      <c r="E105" s="270" t="s">
        <v>175</v>
      </c>
      <c r="F105" s="270"/>
      <c r="G105" s="272" t="s">
        <v>56</v>
      </c>
      <c r="H105" s="273" t="n">
        <v>3</v>
      </c>
      <c r="I105" s="274" t="n">
        <v>32.7</v>
      </c>
      <c r="J105" s="274" t="n">
        <v>98.1</v>
      </c>
    </row>
    <row r="106" customFormat="false" ht="51.75" hidden="false" customHeight="true" outlineLevel="0" collapsed="false">
      <c r="A106" s="270" t="s">
        <v>172</v>
      </c>
      <c r="B106" s="271" t="s">
        <v>277</v>
      </c>
      <c r="C106" s="270" t="s">
        <v>47</v>
      </c>
      <c r="D106" s="270" t="s">
        <v>278</v>
      </c>
      <c r="E106" s="270" t="s">
        <v>175</v>
      </c>
      <c r="F106" s="270"/>
      <c r="G106" s="272" t="s">
        <v>56</v>
      </c>
      <c r="H106" s="273" t="n">
        <v>1</v>
      </c>
      <c r="I106" s="274" t="n">
        <v>246.98</v>
      </c>
      <c r="J106" s="274" t="n">
        <v>246.98</v>
      </c>
    </row>
    <row r="107" customFormat="false" ht="25.5" hidden="false" customHeight="true" outlineLevel="0" collapsed="false">
      <c r="A107" s="270" t="s">
        <v>172</v>
      </c>
      <c r="B107" s="271" t="s">
        <v>279</v>
      </c>
      <c r="C107" s="270" t="s">
        <v>47</v>
      </c>
      <c r="D107" s="270" t="s">
        <v>280</v>
      </c>
      <c r="E107" s="270" t="s">
        <v>175</v>
      </c>
      <c r="F107" s="270"/>
      <c r="G107" s="272" t="s">
        <v>56</v>
      </c>
      <c r="H107" s="273" t="n">
        <v>19.8</v>
      </c>
      <c r="I107" s="274" t="n">
        <v>0.09</v>
      </c>
      <c r="J107" s="274" t="n">
        <v>1.78</v>
      </c>
    </row>
    <row r="108" customFormat="false" ht="12.75" hidden="false" customHeight="false" outlineLevel="0" collapsed="false">
      <c r="A108" s="275"/>
      <c r="B108" s="275"/>
      <c r="C108" s="275"/>
      <c r="D108" s="275"/>
      <c r="E108" s="275" t="s">
        <v>182</v>
      </c>
      <c r="F108" s="276" t="n">
        <v>19.1060379773843</v>
      </c>
      <c r="G108" s="275" t="s">
        <v>183</v>
      </c>
      <c r="H108" s="276" t="n">
        <v>16.71</v>
      </c>
      <c r="I108" s="275" t="s">
        <v>184</v>
      </c>
      <c r="J108" s="276" t="n">
        <v>35.82</v>
      </c>
    </row>
    <row r="109" customFormat="false" ht="13.5" hidden="false" customHeight="true" outlineLevel="0" collapsed="false">
      <c r="A109" s="275"/>
      <c r="B109" s="275"/>
      <c r="C109" s="275"/>
      <c r="D109" s="275"/>
      <c r="E109" s="275" t="s">
        <v>185</v>
      </c>
      <c r="F109" s="276" t="n">
        <v>113.8</v>
      </c>
      <c r="G109" s="275"/>
      <c r="H109" s="277" t="s">
        <v>186</v>
      </c>
      <c r="I109" s="277"/>
      <c r="J109" s="276" t="n">
        <v>505.41</v>
      </c>
    </row>
    <row r="110" customFormat="false" ht="0.75" hidden="false" customHeight="true" outlineLevel="0" collapsed="false">
      <c r="A110" s="278"/>
      <c r="B110" s="278"/>
      <c r="C110" s="278"/>
      <c r="D110" s="278"/>
      <c r="E110" s="278"/>
      <c r="F110" s="278"/>
      <c r="G110" s="278"/>
      <c r="H110" s="278"/>
      <c r="I110" s="278"/>
      <c r="J110" s="278"/>
    </row>
    <row r="111" customFormat="false" ht="18" hidden="false" customHeight="true" outlineLevel="0" collapsed="false">
      <c r="A111" s="262" t="s">
        <v>281</v>
      </c>
      <c r="B111" s="263" t="s">
        <v>30</v>
      </c>
      <c r="C111" s="262" t="s">
        <v>31</v>
      </c>
      <c r="D111" s="262" t="s">
        <v>32</v>
      </c>
      <c r="E111" s="262" t="s">
        <v>163</v>
      </c>
      <c r="F111" s="262"/>
      <c r="G111" s="264" t="s">
        <v>33</v>
      </c>
      <c r="H111" s="263" t="s">
        <v>34</v>
      </c>
      <c r="I111" s="263" t="s">
        <v>164</v>
      </c>
      <c r="J111" s="263" t="s">
        <v>37</v>
      </c>
    </row>
    <row r="112" customFormat="false" ht="39" hidden="false" customHeight="true" outlineLevel="0" collapsed="false">
      <c r="A112" s="265" t="s">
        <v>165</v>
      </c>
      <c r="B112" s="266" t="s">
        <v>282</v>
      </c>
      <c r="C112" s="265" t="s">
        <v>47</v>
      </c>
      <c r="D112" s="265" t="s">
        <v>84</v>
      </c>
      <c r="E112" s="265" t="s">
        <v>272</v>
      </c>
      <c r="F112" s="265"/>
      <c r="G112" s="267" t="s">
        <v>56</v>
      </c>
      <c r="H112" s="268" t="n">
        <v>1</v>
      </c>
      <c r="I112" s="269" t="n">
        <v>92.96</v>
      </c>
      <c r="J112" s="269" t="n">
        <v>92.96</v>
      </c>
    </row>
    <row r="113" customFormat="false" ht="25.5" hidden="false" customHeight="true" outlineLevel="0" collapsed="false">
      <c r="A113" s="270" t="s">
        <v>167</v>
      </c>
      <c r="B113" s="271" t="s">
        <v>273</v>
      </c>
      <c r="C113" s="270" t="s">
        <v>47</v>
      </c>
      <c r="D113" s="270" t="s">
        <v>274</v>
      </c>
      <c r="E113" s="270" t="s">
        <v>189</v>
      </c>
      <c r="F113" s="270"/>
      <c r="G113" s="272" t="s">
        <v>49</v>
      </c>
      <c r="H113" s="273" t="n">
        <v>0.767</v>
      </c>
      <c r="I113" s="274" t="n">
        <v>20.78</v>
      </c>
      <c r="J113" s="274" t="n">
        <v>15.93</v>
      </c>
    </row>
    <row r="114" customFormat="false" ht="24" hidden="false" customHeight="true" outlineLevel="0" collapsed="false">
      <c r="A114" s="270" t="s">
        <v>167</v>
      </c>
      <c r="B114" s="271" t="s">
        <v>243</v>
      </c>
      <c r="C114" s="270" t="s">
        <v>47</v>
      </c>
      <c r="D114" s="270" t="s">
        <v>171</v>
      </c>
      <c r="E114" s="270" t="s">
        <v>189</v>
      </c>
      <c r="F114" s="270"/>
      <c r="G114" s="272" t="s">
        <v>49</v>
      </c>
      <c r="H114" s="273" t="n">
        <v>0.384</v>
      </c>
      <c r="I114" s="274" t="n">
        <v>16.35</v>
      </c>
      <c r="J114" s="274" t="n">
        <v>6.27</v>
      </c>
    </row>
    <row r="115" customFormat="false" ht="64.5" hidden="false" customHeight="true" outlineLevel="0" collapsed="false">
      <c r="A115" s="270" t="s">
        <v>172</v>
      </c>
      <c r="B115" s="271" t="s">
        <v>283</v>
      </c>
      <c r="C115" s="270" t="s">
        <v>47</v>
      </c>
      <c r="D115" s="270" t="s">
        <v>284</v>
      </c>
      <c r="E115" s="270" t="s">
        <v>175</v>
      </c>
      <c r="F115" s="270"/>
      <c r="G115" s="272" t="s">
        <v>254</v>
      </c>
      <c r="H115" s="273" t="n">
        <v>1</v>
      </c>
      <c r="I115" s="274" t="n">
        <v>70.76</v>
      </c>
      <c r="J115" s="274" t="n">
        <v>70.76</v>
      </c>
    </row>
    <row r="116" customFormat="false" ht="12.75" hidden="false" customHeight="false" outlineLevel="0" collapsed="false">
      <c r="A116" s="275"/>
      <c r="B116" s="275"/>
      <c r="C116" s="275"/>
      <c r="D116" s="275"/>
      <c r="E116" s="275" t="s">
        <v>182</v>
      </c>
      <c r="F116" s="276" t="n">
        <v>9.4836782590143</v>
      </c>
      <c r="G116" s="275" t="s">
        <v>183</v>
      </c>
      <c r="H116" s="276" t="n">
        <v>8.3</v>
      </c>
      <c r="I116" s="275" t="s">
        <v>184</v>
      </c>
      <c r="J116" s="276" t="n">
        <v>17.78</v>
      </c>
    </row>
    <row r="117" customFormat="false" ht="13.5" hidden="false" customHeight="true" outlineLevel="0" collapsed="false">
      <c r="A117" s="275"/>
      <c r="B117" s="275"/>
      <c r="C117" s="275"/>
      <c r="D117" s="275"/>
      <c r="E117" s="275" t="s">
        <v>185</v>
      </c>
      <c r="F117" s="276" t="n">
        <v>27.01</v>
      </c>
      <c r="G117" s="275"/>
      <c r="H117" s="277" t="s">
        <v>186</v>
      </c>
      <c r="I117" s="277"/>
      <c r="J117" s="276" t="n">
        <v>119.97</v>
      </c>
    </row>
    <row r="118" customFormat="false" ht="0.75" hidden="false" customHeight="true" outlineLevel="0" collapsed="false">
      <c r="A118" s="278"/>
      <c r="B118" s="278"/>
      <c r="C118" s="278"/>
      <c r="D118" s="278"/>
      <c r="E118" s="278"/>
      <c r="F118" s="278"/>
      <c r="G118" s="278"/>
      <c r="H118" s="278"/>
      <c r="I118" s="278"/>
      <c r="J118" s="278"/>
    </row>
    <row r="119" customFormat="false" ht="18" hidden="false" customHeight="true" outlineLevel="0" collapsed="false">
      <c r="A119" s="262" t="s">
        <v>285</v>
      </c>
      <c r="B119" s="263" t="s">
        <v>30</v>
      </c>
      <c r="C119" s="262" t="s">
        <v>31</v>
      </c>
      <c r="D119" s="262" t="s">
        <v>32</v>
      </c>
      <c r="E119" s="262" t="s">
        <v>163</v>
      </c>
      <c r="F119" s="262"/>
      <c r="G119" s="264" t="s">
        <v>33</v>
      </c>
      <c r="H119" s="263" t="s">
        <v>34</v>
      </c>
      <c r="I119" s="263" t="s">
        <v>164</v>
      </c>
      <c r="J119" s="263" t="s">
        <v>37</v>
      </c>
    </row>
    <row r="120" customFormat="false" ht="39" hidden="false" customHeight="true" outlineLevel="0" collapsed="false">
      <c r="A120" s="265" t="s">
        <v>165</v>
      </c>
      <c r="B120" s="266" t="s">
        <v>286</v>
      </c>
      <c r="C120" s="265" t="s">
        <v>47</v>
      </c>
      <c r="D120" s="265" t="s">
        <v>87</v>
      </c>
      <c r="E120" s="265" t="s">
        <v>272</v>
      </c>
      <c r="F120" s="265"/>
      <c r="G120" s="267" t="s">
        <v>56</v>
      </c>
      <c r="H120" s="268" t="n">
        <v>1</v>
      </c>
      <c r="I120" s="269" t="n">
        <v>135.5</v>
      </c>
      <c r="J120" s="269" t="n">
        <v>135.5</v>
      </c>
    </row>
    <row r="121" customFormat="false" ht="25.5" hidden="false" customHeight="true" outlineLevel="0" collapsed="false">
      <c r="A121" s="270" t="s">
        <v>167</v>
      </c>
      <c r="B121" s="271" t="s">
        <v>273</v>
      </c>
      <c r="C121" s="270" t="s">
        <v>47</v>
      </c>
      <c r="D121" s="270" t="s">
        <v>274</v>
      </c>
      <c r="E121" s="270" t="s">
        <v>189</v>
      </c>
      <c r="F121" s="270"/>
      <c r="G121" s="272" t="s">
        <v>49</v>
      </c>
      <c r="H121" s="273" t="n">
        <v>0.767</v>
      </c>
      <c r="I121" s="274" t="n">
        <v>20.78</v>
      </c>
      <c r="J121" s="274" t="n">
        <v>15.93</v>
      </c>
    </row>
    <row r="122" customFormat="false" ht="24" hidden="false" customHeight="true" outlineLevel="0" collapsed="false">
      <c r="A122" s="270" t="s">
        <v>167</v>
      </c>
      <c r="B122" s="271" t="s">
        <v>243</v>
      </c>
      <c r="C122" s="270" t="s">
        <v>47</v>
      </c>
      <c r="D122" s="270" t="s">
        <v>171</v>
      </c>
      <c r="E122" s="270" t="s">
        <v>189</v>
      </c>
      <c r="F122" s="270"/>
      <c r="G122" s="272" t="s">
        <v>49</v>
      </c>
      <c r="H122" s="273" t="n">
        <v>0.384</v>
      </c>
      <c r="I122" s="274" t="n">
        <v>16.35</v>
      </c>
      <c r="J122" s="274" t="n">
        <v>6.27</v>
      </c>
    </row>
    <row r="123" customFormat="false" ht="64.5" hidden="false" customHeight="true" outlineLevel="0" collapsed="false">
      <c r="A123" s="270" t="s">
        <v>172</v>
      </c>
      <c r="B123" s="271" t="s">
        <v>287</v>
      </c>
      <c r="C123" s="270" t="s">
        <v>47</v>
      </c>
      <c r="D123" s="270" t="s">
        <v>288</v>
      </c>
      <c r="E123" s="270" t="s">
        <v>175</v>
      </c>
      <c r="F123" s="270"/>
      <c r="G123" s="272" t="s">
        <v>254</v>
      </c>
      <c r="H123" s="273" t="n">
        <v>1</v>
      </c>
      <c r="I123" s="274" t="n">
        <v>113.3</v>
      </c>
      <c r="J123" s="274" t="n">
        <v>113.3</v>
      </c>
    </row>
    <row r="124" customFormat="false" ht="12.75" hidden="false" customHeight="false" outlineLevel="0" collapsed="false">
      <c r="A124" s="275"/>
      <c r="B124" s="275"/>
      <c r="C124" s="275"/>
      <c r="D124" s="275"/>
      <c r="E124" s="275" t="s">
        <v>182</v>
      </c>
      <c r="F124" s="276" t="n">
        <v>9.4836782590143</v>
      </c>
      <c r="G124" s="275" t="s">
        <v>183</v>
      </c>
      <c r="H124" s="276" t="n">
        <v>8.3</v>
      </c>
      <c r="I124" s="275" t="s">
        <v>184</v>
      </c>
      <c r="J124" s="276" t="n">
        <v>17.78</v>
      </c>
    </row>
    <row r="125" customFormat="false" ht="13.5" hidden="false" customHeight="true" outlineLevel="0" collapsed="false">
      <c r="A125" s="275"/>
      <c r="B125" s="275"/>
      <c r="C125" s="275"/>
      <c r="D125" s="275"/>
      <c r="E125" s="275" t="s">
        <v>185</v>
      </c>
      <c r="F125" s="276" t="n">
        <v>39.37</v>
      </c>
      <c r="G125" s="275"/>
      <c r="H125" s="277" t="s">
        <v>186</v>
      </c>
      <c r="I125" s="277"/>
      <c r="J125" s="276" t="n">
        <v>174.88</v>
      </c>
    </row>
    <row r="126" customFormat="false" ht="0.75" hidden="false" customHeight="true" outlineLevel="0" collapsed="false">
      <c r="A126" s="278"/>
      <c r="B126" s="278"/>
      <c r="C126" s="278"/>
      <c r="D126" s="278"/>
      <c r="E126" s="278"/>
      <c r="F126" s="278"/>
      <c r="G126" s="278"/>
      <c r="H126" s="278"/>
      <c r="I126" s="278"/>
      <c r="J126" s="278"/>
    </row>
    <row r="127" customFormat="false" ht="24" hidden="false" customHeight="true" outlineLevel="0" collapsed="false">
      <c r="A127" s="259" t="s">
        <v>289</v>
      </c>
      <c r="B127" s="259"/>
      <c r="C127" s="259"/>
      <c r="D127" s="259" t="s">
        <v>89</v>
      </c>
      <c r="E127" s="259"/>
      <c r="F127" s="259"/>
      <c r="G127" s="259"/>
      <c r="H127" s="260"/>
      <c r="I127" s="259"/>
      <c r="J127" s="261"/>
    </row>
    <row r="128" customFormat="false" ht="24" hidden="false" customHeight="true" outlineLevel="0" collapsed="false">
      <c r="A128" s="259" t="s">
        <v>290</v>
      </c>
      <c r="B128" s="259"/>
      <c r="C128" s="259"/>
      <c r="D128" s="259" t="s">
        <v>91</v>
      </c>
      <c r="E128" s="259"/>
      <c r="F128" s="259"/>
      <c r="G128" s="259"/>
      <c r="H128" s="260"/>
      <c r="I128" s="259"/>
      <c r="J128" s="261"/>
    </row>
    <row r="129" customFormat="false" ht="18" hidden="false" customHeight="true" outlineLevel="0" collapsed="false">
      <c r="A129" s="262" t="s">
        <v>291</v>
      </c>
      <c r="B129" s="263" t="s">
        <v>30</v>
      </c>
      <c r="C129" s="262" t="s">
        <v>31</v>
      </c>
      <c r="D129" s="262" t="s">
        <v>32</v>
      </c>
      <c r="E129" s="262" t="s">
        <v>163</v>
      </c>
      <c r="F129" s="262"/>
      <c r="G129" s="264" t="s">
        <v>33</v>
      </c>
      <c r="H129" s="263" t="s">
        <v>34</v>
      </c>
      <c r="I129" s="263" t="s">
        <v>164</v>
      </c>
      <c r="J129" s="263" t="s">
        <v>37</v>
      </c>
    </row>
    <row r="130" customFormat="false" ht="25.5" hidden="false" customHeight="true" outlineLevel="0" collapsed="false">
      <c r="A130" s="265" t="s">
        <v>165</v>
      </c>
      <c r="B130" s="266" t="s">
        <v>93</v>
      </c>
      <c r="C130" s="265" t="s">
        <v>47</v>
      </c>
      <c r="D130" s="265" t="s">
        <v>292</v>
      </c>
      <c r="E130" s="265" t="s">
        <v>234</v>
      </c>
      <c r="F130" s="265"/>
      <c r="G130" s="267" t="s">
        <v>45</v>
      </c>
      <c r="H130" s="268" t="n">
        <v>1</v>
      </c>
      <c r="I130" s="269" t="n">
        <v>3.06</v>
      </c>
      <c r="J130" s="269" t="n">
        <v>3.06</v>
      </c>
    </row>
    <row r="131" customFormat="false" ht="24" hidden="false" customHeight="true" outlineLevel="0" collapsed="false">
      <c r="A131" s="270" t="s">
        <v>167</v>
      </c>
      <c r="B131" s="271" t="s">
        <v>235</v>
      </c>
      <c r="C131" s="270" t="s">
        <v>47</v>
      </c>
      <c r="D131" s="270" t="s">
        <v>231</v>
      </c>
      <c r="E131" s="270" t="s">
        <v>189</v>
      </c>
      <c r="F131" s="270"/>
      <c r="G131" s="272" t="s">
        <v>49</v>
      </c>
      <c r="H131" s="273" t="n">
        <v>0.0666</v>
      </c>
      <c r="I131" s="274" t="n">
        <v>22.06</v>
      </c>
      <c r="J131" s="274" t="n">
        <v>1.46</v>
      </c>
    </row>
    <row r="132" customFormat="false" ht="24" hidden="false" customHeight="true" outlineLevel="0" collapsed="false">
      <c r="A132" s="270" t="s">
        <v>167</v>
      </c>
      <c r="B132" s="271" t="s">
        <v>243</v>
      </c>
      <c r="C132" s="270" t="s">
        <v>47</v>
      </c>
      <c r="D132" s="270" t="s">
        <v>171</v>
      </c>
      <c r="E132" s="270" t="s">
        <v>189</v>
      </c>
      <c r="F132" s="270"/>
      <c r="G132" s="272" t="s">
        <v>49</v>
      </c>
      <c r="H132" s="273" t="n">
        <v>0.0222</v>
      </c>
      <c r="I132" s="274" t="n">
        <v>16.35</v>
      </c>
      <c r="J132" s="274" t="n">
        <v>0.36</v>
      </c>
    </row>
    <row r="133" customFormat="false" ht="24" hidden="false" customHeight="true" outlineLevel="0" collapsed="false">
      <c r="A133" s="270" t="s">
        <v>172</v>
      </c>
      <c r="B133" s="271" t="s">
        <v>293</v>
      </c>
      <c r="C133" s="270" t="s">
        <v>47</v>
      </c>
      <c r="D133" s="270" t="s">
        <v>294</v>
      </c>
      <c r="E133" s="270" t="s">
        <v>175</v>
      </c>
      <c r="F133" s="270"/>
      <c r="G133" s="272" t="s">
        <v>295</v>
      </c>
      <c r="H133" s="273" t="n">
        <v>0.1666</v>
      </c>
      <c r="I133" s="274" t="n">
        <v>7.5</v>
      </c>
      <c r="J133" s="274" t="n">
        <v>1.24</v>
      </c>
    </row>
    <row r="134" customFormat="false" ht="12.75" hidden="false" customHeight="false" outlineLevel="0" collapsed="false">
      <c r="A134" s="275"/>
      <c r="B134" s="275"/>
      <c r="C134" s="275"/>
      <c r="D134" s="275"/>
      <c r="E134" s="275" t="s">
        <v>182</v>
      </c>
      <c r="F134" s="276" t="n">
        <v>0.746746319607425</v>
      </c>
      <c r="G134" s="275" t="s">
        <v>183</v>
      </c>
      <c r="H134" s="276" t="n">
        <v>0.65</v>
      </c>
      <c r="I134" s="275" t="s">
        <v>184</v>
      </c>
      <c r="J134" s="276" t="n">
        <v>1.4</v>
      </c>
    </row>
    <row r="135" customFormat="false" ht="13.5" hidden="false" customHeight="true" outlineLevel="0" collapsed="false">
      <c r="A135" s="275"/>
      <c r="B135" s="275"/>
      <c r="C135" s="275"/>
      <c r="D135" s="275"/>
      <c r="E135" s="275" t="s">
        <v>185</v>
      </c>
      <c r="F135" s="276" t="n">
        <v>0.88</v>
      </c>
      <c r="G135" s="275"/>
      <c r="H135" s="277" t="s">
        <v>186</v>
      </c>
      <c r="I135" s="277"/>
      <c r="J135" s="276" t="n">
        <v>3.95</v>
      </c>
    </row>
    <row r="136" customFormat="false" ht="0.75" hidden="false" customHeight="true" outlineLevel="0" collapsed="false">
      <c r="A136" s="278"/>
      <c r="B136" s="278"/>
      <c r="C136" s="278"/>
      <c r="D136" s="278"/>
      <c r="E136" s="278"/>
      <c r="F136" s="278"/>
      <c r="G136" s="278"/>
      <c r="H136" s="278"/>
      <c r="I136" s="278"/>
      <c r="J136" s="278"/>
    </row>
    <row r="137" customFormat="false" ht="18" hidden="false" customHeight="true" outlineLevel="0" collapsed="false">
      <c r="A137" s="262" t="s">
        <v>296</v>
      </c>
      <c r="B137" s="263" t="s">
        <v>30</v>
      </c>
      <c r="C137" s="262" t="s">
        <v>31</v>
      </c>
      <c r="D137" s="262" t="s">
        <v>32</v>
      </c>
      <c r="E137" s="262" t="s">
        <v>163</v>
      </c>
      <c r="F137" s="262"/>
      <c r="G137" s="264" t="s">
        <v>33</v>
      </c>
      <c r="H137" s="263" t="s">
        <v>34</v>
      </c>
      <c r="I137" s="263" t="s">
        <v>164</v>
      </c>
      <c r="J137" s="263" t="s">
        <v>37</v>
      </c>
    </row>
    <row r="138" customFormat="false" ht="24" hidden="false" customHeight="true" outlineLevel="0" collapsed="false">
      <c r="A138" s="265" t="s">
        <v>165</v>
      </c>
      <c r="B138" s="266" t="s">
        <v>297</v>
      </c>
      <c r="C138" s="265" t="s">
        <v>43</v>
      </c>
      <c r="D138" s="265" t="s">
        <v>298</v>
      </c>
      <c r="E138" s="265"/>
      <c r="F138" s="265"/>
      <c r="G138" s="267" t="s">
        <v>45</v>
      </c>
      <c r="H138" s="268" t="n">
        <v>1</v>
      </c>
      <c r="I138" s="269" t="n">
        <v>15.03</v>
      </c>
      <c r="J138" s="269" t="n">
        <v>15.03</v>
      </c>
    </row>
    <row r="139" customFormat="false" ht="24" hidden="false" customHeight="true" outlineLevel="0" collapsed="false">
      <c r="A139" s="270" t="s">
        <v>167</v>
      </c>
      <c r="B139" s="271" t="s">
        <v>230</v>
      </c>
      <c r="C139" s="270" t="s">
        <v>43</v>
      </c>
      <c r="D139" s="270" t="s">
        <v>231</v>
      </c>
      <c r="E139" s="270"/>
      <c r="F139" s="270"/>
      <c r="G139" s="272" t="s">
        <v>49</v>
      </c>
      <c r="H139" s="273" t="n">
        <v>0.3</v>
      </c>
      <c r="I139" s="274" t="n">
        <v>24.08</v>
      </c>
      <c r="J139" s="274" t="n">
        <v>7.22</v>
      </c>
    </row>
    <row r="140" customFormat="false" ht="24" hidden="false" customHeight="true" outlineLevel="0" collapsed="false">
      <c r="A140" s="270" t="s">
        <v>167</v>
      </c>
      <c r="B140" s="271" t="s">
        <v>170</v>
      </c>
      <c r="C140" s="270" t="s">
        <v>43</v>
      </c>
      <c r="D140" s="270" t="s">
        <v>171</v>
      </c>
      <c r="E140" s="270"/>
      <c r="F140" s="270"/>
      <c r="G140" s="272" t="s">
        <v>49</v>
      </c>
      <c r="H140" s="273" t="n">
        <v>0.2</v>
      </c>
      <c r="I140" s="274" t="n">
        <v>17.95</v>
      </c>
      <c r="J140" s="274" t="n">
        <v>3.59</v>
      </c>
    </row>
    <row r="141" customFormat="false" ht="24" hidden="false" customHeight="true" outlineLevel="0" collapsed="false">
      <c r="A141" s="270" t="s">
        <v>172</v>
      </c>
      <c r="B141" s="271" t="s">
        <v>299</v>
      </c>
      <c r="C141" s="270" t="s">
        <v>43</v>
      </c>
      <c r="D141" s="270" t="s">
        <v>300</v>
      </c>
      <c r="E141" s="270" t="s">
        <v>175</v>
      </c>
      <c r="F141" s="270"/>
      <c r="G141" s="272" t="s">
        <v>56</v>
      </c>
      <c r="H141" s="273" t="n">
        <v>0.4</v>
      </c>
      <c r="I141" s="274" t="n">
        <v>1.1</v>
      </c>
      <c r="J141" s="274" t="n">
        <v>0.44</v>
      </c>
    </row>
    <row r="142" customFormat="false" ht="24" hidden="false" customHeight="true" outlineLevel="0" collapsed="false">
      <c r="A142" s="270" t="s">
        <v>172</v>
      </c>
      <c r="B142" s="271" t="s">
        <v>301</v>
      </c>
      <c r="C142" s="270" t="s">
        <v>43</v>
      </c>
      <c r="D142" s="270" t="s">
        <v>302</v>
      </c>
      <c r="E142" s="270" t="s">
        <v>175</v>
      </c>
      <c r="F142" s="270"/>
      <c r="G142" s="272" t="s">
        <v>303</v>
      </c>
      <c r="H142" s="273" t="n">
        <v>0.12</v>
      </c>
      <c r="I142" s="274" t="n">
        <v>31.5</v>
      </c>
      <c r="J142" s="274" t="n">
        <v>3.78</v>
      </c>
    </row>
    <row r="143" customFormat="false" ht="12.75" hidden="false" customHeight="false" outlineLevel="0" collapsed="false">
      <c r="A143" s="275"/>
      <c r="B143" s="275"/>
      <c r="C143" s="275"/>
      <c r="D143" s="275"/>
      <c r="E143" s="275" t="s">
        <v>182</v>
      </c>
      <c r="F143" s="276" t="n">
        <v>4.03243012588009</v>
      </c>
      <c r="G143" s="275" t="s">
        <v>183</v>
      </c>
      <c r="H143" s="276" t="n">
        <v>3.53</v>
      </c>
      <c r="I143" s="275" t="s">
        <v>184</v>
      </c>
      <c r="J143" s="276" t="n">
        <v>7.56</v>
      </c>
    </row>
    <row r="144" customFormat="false" ht="13.5" hidden="false" customHeight="true" outlineLevel="0" collapsed="false">
      <c r="A144" s="275"/>
      <c r="B144" s="275"/>
      <c r="C144" s="275"/>
      <c r="D144" s="275"/>
      <c r="E144" s="275" t="s">
        <v>185</v>
      </c>
      <c r="F144" s="276" t="n">
        <v>4.36</v>
      </c>
      <c r="G144" s="275"/>
      <c r="H144" s="277" t="s">
        <v>186</v>
      </c>
      <c r="I144" s="277"/>
      <c r="J144" s="276" t="n">
        <v>19.4</v>
      </c>
    </row>
    <row r="145" customFormat="false" ht="0.75" hidden="false" customHeight="true" outlineLevel="0" collapsed="false">
      <c r="A145" s="278"/>
      <c r="B145" s="278"/>
      <c r="C145" s="278"/>
      <c r="D145" s="278"/>
      <c r="E145" s="278"/>
      <c r="F145" s="278"/>
      <c r="G145" s="278"/>
      <c r="H145" s="278"/>
      <c r="I145" s="278"/>
      <c r="J145" s="278"/>
    </row>
    <row r="146" customFormat="false" ht="18" hidden="false" customHeight="true" outlineLevel="0" collapsed="false">
      <c r="A146" s="262" t="s">
        <v>304</v>
      </c>
      <c r="B146" s="263" t="s">
        <v>30</v>
      </c>
      <c r="C146" s="262" t="s">
        <v>31</v>
      </c>
      <c r="D146" s="262" t="s">
        <v>32</v>
      </c>
      <c r="E146" s="262" t="s">
        <v>163</v>
      </c>
      <c r="F146" s="262"/>
      <c r="G146" s="264" t="s">
        <v>33</v>
      </c>
      <c r="H146" s="263" t="s">
        <v>34</v>
      </c>
      <c r="I146" s="263" t="s">
        <v>164</v>
      </c>
      <c r="J146" s="263" t="s">
        <v>37</v>
      </c>
    </row>
    <row r="147" customFormat="false" ht="25.5" hidden="false" customHeight="true" outlineLevel="0" collapsed="false">
      <c r="A147" s="265" t="s">
        <v>165</v>
      </c>
      <c r="B147" s="266" t="s">
        <v>98</v>
      </c>
      <c r="C147" s="265" t="s">
        <v>47</v>
      </c>
      <c r="D147" s="265" t="s">
        <v>305</v>
      </c>
      <c r="E147" s="265" t="s">
        <v>234</v>
      </c>
      <c r="F147" s="265"/>
      <c r="G147" s="267" t="s">
        <v>45</v>
      </c>
      <c r="H147" s="268" t="n">
        <v>1</v>
      </c>
      <c r="I147" s="269" t="n">
        <v>13.02</v>
      </c>
      <c r="J147" s="269" t="n">
        <v>13.02</v>
      </c>
    </row>
    <row r="148" customFormat="false" ht="24" hidden="false" customHeight="true" outlineLevel="0" collapsed="false">
      <c r="A148" s="270" t="s">
        <v>167</v>
      </c>
      <c r="B148" s="271" t="s">
        <v>235</v>
      </c>
      <c r="C148" s="270" t="s">
        <v>47</v>
      </c>
      <c r="D148" s="270" t="s">
        <v>231</v>
      </c>
      <c r="E148" s="270" t="s">
        <v>189</v>
      </c>
      <c r="F148" s="270"/>
      <c r="G148" s="272" t="s">
        <v>49</v>
      </c>
      <c r="H148" s="273" t="n">
        <v>0.185912</v>
      </c>
      <c r="I148" s="274" t="n">
        <v>22.06</v>
      </c>
      <c r="J148" s="274" t="n">
        <v>4.1</v>
      </c>
    </row>
    <row r="149" customFormat="false" ht="24" hidden="false" customHeight="true" outlineLevel="0" collapsed="false">
      <c r="A149" s="270" t="s">
        <v>167</v>
      </c>
      <c r="B149" s="271" t="s">
        <v>243</v>
      </c>
      <c r="C149" s="270" t="s">
        <v>47</v>
      </c>
      <c r="D149" s="270" t="s">
        <v>171</v>
      </c>
      <c r="E149" s="270" t="s">
        <v>189</v>
      </c>
      <c r="F149" s="270"/>
      <c r="G149" s="272" t="s">
        <v>49</v>
      </c>
      <c r="H149" s="273" t="n">
        <v>0.0620087</v>
      </c>
      <c r="I149" s="274" t="n">
        <v>16.35</v>
      </c>
      <c r="J149" s="274" t="n">
        <v>1.01</v>
      </c>
    </row>
    <row r="150" customFormat="false" ht="24" hidden="false" customHeight="true" outlineLevel="0" collapsed="false">
      <c r="A150" s="270" t="s">
        <v>172</v>
      </c>
      <c r="B150" s="271" t="s">
        <v>306</v>
      </c>
      <c r="C150" s="270" t="s">
        <v>47</v>
      </c>
      <c r="D150" s="270" t="s">
        <v>307</v>
      </c>
      <c r="E150" s="270" t="s">
        <v>175</v>
      </c>
      <c r="F150" s="270"/>
      <c r="G150" s="272" t="s">
        <v>295</v>
      </c>
      <c r="H150" s="273" t="n">
        <v>0.2285</v>
      </c>
      <c r="I150" s="274" t="n">
        <v>34.66</v>
      </c>
      <c r="J150" s="274" t="n">
        <v>7.91</v>
      </c>
    </row>
    <row r="151" customFormat="false" ht="12.75" hidden="false" customHeight="false" outlineLevel="0" collapsed="false">
      <c r="A151" s="275"/>
      <c r="B151" s="275"/>
      <c r="C151" s="275"/>
      <c r="D151" s="275"/>
      <c r="E151" s="275" t="s">
        <v>182</v>
      </c>
      <c r="F151" s="276" t="n">
        <v>2.08555579261788</v>
      </c>
      <c r="G151" s="275" t="s">
        <v>183</v>
      </c>
      <c r="H151" s="276" t="n">
        <v>1.82</v>
      </c>
      <c r="I151" s="275" t="s">
        <v>184</v>
      </c>
      <c r="J151" s="276" t="n">
        <v>3.91</v>
      </c>
    </row>
    <row r="152" customFormat="false" ht="13.5" hidden="false" customHeight="true" outlineLevel="0" collapsed="false">
      <c r="A152" s="275"/>
      <c r="B152" s="275"/>
      <c r="C152" s="275"/>
      <c r="D152" s="275"/>
      <c r="E152" s="275" t="s">
        <v>185</v>
      </c>
      <c r="F152" s="276" t="n">
        <v>3.78</v>
      </c>
      <c r="G152" s="275"/>
      <c r="H152" s="277" t="s">
        <v>186</v>
      </c>
      <c r="I152" s="277"/>
      <c r="J152" s="276" t="n">
        <v>16.8</v>
      </c>
    </row>
    <row r="153" customFormat="false" ht="0.75" hidden="false" customHeight="true" outlineLevel="0" collapsed="false">
      <c r="A153" s="278"/>
      <c r="B153" s="278"/>
      <c r="C153" s="278"/>
      <c r="D153" s="278"/>
      <c r="E153" s="278"/>
      <c r="F153" s="278"/>
      <c r="G153" s="278"/>
      <c r="H153" s="278"/>
      <c r="I153" s="278"/>
      <c r="J153" s="278"/>
    </row>
    <row r="154" customFormat="false" ht="24" hidden="false" customHeight="true" outlineLevel="0" collapsed="false">
      <c r="A154" s="259" t="s">
        <v>308</v>
      </c>
      <c r="B154" s="259"/>
      <c r="C154" s="259"/>
      <c r="D154" s="259" t="s">
        <v>101</v>
      </c>
      <c r="E154" s="259"/>
      <c r="F154" s="259"/>
      <c r="G154" s="259"/>
      <c r="H154" s="260"/>
      <c r="I154" s="259"/>
      <c r="J154" s="261" t="n">
        <v>1049.95</v>
      </c>
    </row>
    <row r="155" customFormat="false" ht="18" hidden="false" customHeight="true" outlineLevel="0" collapsed="false">
      <c r="A155" s="262" t="s">
        <v>309</v>
      </c>
      <c r="B155" s="263" t="s">
        <v>30</v>
      </c>
      <c r="C155" s="262" t="s">
        <v>31</v>
      </c>
      <c r="D155" s="262" t="s">
        <v>32</v>
      </c>
      <c r="E155" s="262" t="s">
        <v>163</v>
      </c>
      <c r="F155" s="262"/>
      <c r="G155" s="264" t="s">
        <v>33</v>
      </c>
      <c r="H155" s="263" t="s">
        <v>34</v>
      </c>
      <c r="I155" s="263" t="s">
        <v>164</v>
      </c>
      <c r="J155" s="263" t="s">
        <v>37</v>
      </c>
    </row>
    <row r="156" customFormat="false" ht="39" hidden="false" customHeight="true" outlineLevel="0" collapsed="false">
      <c r="A156" s="265" t="s">
        <v>165</v>
      </c>
      <c r="B156" s="266" t="s">
        <v>103</v>
      </c>
      <c r="C156" s="265" t="s">
        <v>47</v>
      </c>
      <c r="D156" s="265" t="s">
        <v>104</v>
      </c>
      <c r="E156" s="265" t="s">
        <v>234</v>
      </c>
      <c r="F156" s="265"/>
      <c r="G156" s="267" t="s">
        <v>45</v>
      </c>
      <c r="H156" s="268" t="n">
        <v>1</v>
      </c>
      <c r="I156" s="269" t="n">
        <v>19.12</v>
      </c>
      <c r="J156" s="269" t="n">
        <v>19.12</v>
      </c>
    </row>
    <row r="157" customFormat="false" ht="24" hidden="false" customHeight="true" outlineLevel="0" collapsed="false">
      <c r="A157" s="270" t="s">
        <v>167</v>
      </c>
      <c r="B157" s="271" t="s">
        <v>235</v>
      </c>
      <c r="C157" s="270" t="s">
        <v>47</v>
      </c>
      <c r="D157" s="270" t="s">
        <v>231</v>
      </c>
      <c r="E157" s="270" t="s">
        <v>189</v>
      </c>
      <c r="F157" s="270"/>
      <c r="G157" s="272" t="s">
        <v>49</v>
      </c>
      <c r="H157" s="273" t="n">
        <v>0.275</v>
      </c>
      <c r="I157" s="274" t="n">
        <v>22.06</v>
      </c>
      <c r="J157" s="274" t="n">
        <v>6.06</v>
      </c>
    </row>
    <row r="158" customFormat="false" ht="24" hidden="false" customHeight="true" outlineLevel="0" collapsed="false">
      <c r="A158" s="270" t="s">
        <v>167</v>
      </c>
      <c r="B158" s="271" t="s">
        <v>243</v>
      </c>
      <c r="C158" s="270" t="s">
        <v>47</v>
      </c>
      <c r="D158" s="270" t="s">
        <v>171</v>
      </c>
      <c r="E158" s="270" t="s">
        <v>189</v>
      </c>
      <c r="F158" s="270"/>
      <c r="G158" s="272" t="s">
        <v>49</v>
      </c>
      <c r="H158" s="273" t="n">
        <v>0.115</v>
      </c>
      <c r="I158" s="274" t="n">
        <v>16.35</v>
      </c>
      <c r="J158" s="274" t="n">
        <v>1.88</v>
      </c>
    </row>
    <row r="159" customFormat="false" ht="24" hidden="false" customHeight="true" outlineLevel="0" collapsed="false">
      <c r="A159" s="270" t="s">
        <v>172</v>
      </c>
      <c r="B159" s="271" t="s">
        <v>293</v>
      </c>
      <c r="C159" s="270" t="s">
        <v>47</v>
      </c>
      <c r="D159" s="270" t="s">
        <v>294</v>
      </c>
      <c r="E159" s="270" t="s">
        <v>175</v>
      </c>
      <c r="F159" s="270"/>
      <c r="G159" s="272" t="s">
        <v>295</v>
      </c>
      <c r="H159" s="273" t="n">
        <v>0.16</v>
      </c>
      <c r="I159" s="274" t="n">
        <v>7.5</v>
      </c>
      <c r="J159" s="274" t="n">
        <v>1.2</v>
      </c>
    </row>
    <row r="160" customFormat="false" ht="24" hidden="false" customHeight="true" outlineLevel="0" collapsed="false">
      <c r="A160" s="270" t="s">
        <v>172</v>
      </c>
      <c r="B160" s="271" t="s">
        <v>310</v>
      </c>
      <c r="C160" s="270" t="s">
        <v>47</v>
      </c>
      <c r="D160" s="270" t="s">
        <v>311</v>
      </c>
      <c r="E160" s="270" t="s">
        <v>175</v>
      </c>
      <c r="F160" s="270"/>
      <c r="G160" s="272" t="s">
        <v>295</v>
      </c>
      <c r="H160" s="273" t="n">
        <v>0.427</v>
      </c>
      <c r="I160" s="274" t="n">
        <v>23.25</v>
      </c>
      <c r="J160" s="274" t="n">
        <v>9.92</v>
      </c>
    </row>
    <row r="161" customFormat="false" ht="24" hidden="false" customHeight="true" outlineLevel="0" collapsed="false">
      <c r="A161" s="270" t="s">
        <v>172</v>
      </c>
      <c r="B161" s="271" t="s">
        <v>312</v>
      </c>
      <c r="C161" s="270" t="s">
        <v>47</v>
      </c>
      <c r="D161" s="270" t="s">
        <v>313</v>
      </c>
      <c r="E161" s="270" t="s">
        <v>175</v>
      </c>
      <c r="F161" s="270"/>
      <c r="G161" s="272" t="s">
        <v>56</v>
      </c>
      <c r="H161" s="273" t="n">
        <v>0.01</v>
      </c>
      <c r="I161" s="274" t="n">
        <v>6.91</v>
      </c>
      <c r="J161" s="274" t="n">
        <v>0.06</v>
      </c>
    </row>
    <row r="162" customFormat="false" ht="12.75" hidden="false" customHeight="false" outlineLevel="0" collapsed="false">
      <c r="A162" s="275"/>
      <c r="B162" s="275"/>
      <c r="C162" s="275"/>
      <c r="D162" s="275"/>
      <c r="E162" s="275" t="s">
        <v>182</v>
      </c>
      <c r="F162" s="276" t="n">
        <v>3.2483464902923</v>
      </c>
      <c r="G162" s="275" t="s">
        <v>183</v>
      </c>
      <c r="H162" s="276" t="n">
        <v>2.84</v>
      </c>
      <c r="I162" s="275" t="s">
        <v>184</v>
      </c>
      <c r="J162" s="276" t="n">
        <v>6.09</v>
      </c>
    </row>
    <row r="163" customFormat="false" ht="13.5" hidden="false" customHeight="true" outlineLevel="0" collapsed="false">
      <c r="A163" s="275"/>
      <c r="B163" s="275"/>
      <c r="C163" s="275"/>
      <c r="D163" s="275"/>
      <c r="E163" s="275" t="s">
        <v>185</v>
      </c>
      <c r="F163" s="276" t="n">
        <v>5.55</v>
      </c>
      <c r="G163" s="275"/>
      <c r="H163" s="277" t="s">
        <v>186</v>
      </c>
      <c r="I163" s="277"/>
      <c r="J163" s="276" t="n">
        <v>24.68</v>
      </c>
    </row>
    <row r="164" customFormat="false" ht="0.75" hidden="false" customHeight="true" outlineLevel="0" collapsed="false">
      <c r="A164" s="278"/>
      <c r="B164" s="278"/>
      <c r="C164" s="278"/>
      <c r="D164" s="278"/>
      <c r="E164" s="278"/>
      <c r="F164" s="278"/>
      <c r="G164" s="278"/>
      <c r="H164" s="278"/>
      <c r="I164" s="278"/>
      <c r="J164" s="278"/>
    </row>
    <row r="165" customFormat="false" ht="24" hidden="false" customHeight="true" outlineLevel="0" collapsed="false">
      <c r="A165" s="259" t="s">
        <v>314</v>
      </c>
      <c r="B165" s="259"/>
      <c r="C165" s="259"/>
      <c r="D165" s="259" t="s">
        <v>106</v>
      </c>
      <c r="E165" s="259"/>
      <c r="F165" s="259"/>
      <c r="G165" s="259"/>
      <c r="H165" s="260"/>
      <c r="I165" s="259"/>
      <c r="J165" s="261" t="n">
        <v>1105.15</v>
      </c>
    </row>
    <row r="166" customFormat="false" ht="18" hidden="false" customHeight="true" outlineLevel="0" collapsed="false">
      <c r="A166" s="262" t="s">
        <v>315</v>
      </c>
      <c r="B166" s="263" t="s">
        <v>30</v>
      </c>
      <c r="C166" s="262" t="s">
        <v>31</v>
      </c>
      <c r="D166" s="262" t="s">
        <v>32</v>
      </c>
      <c r="E166" s="262" t="s">
        <v>163</v>
      </c>
      <c r="F166" s="262"/>
      <c r="G166" s="264" t="s">
        <v>33</v>
      </c>
      <c r="H166" s="263" t="s">
        <v>34</v>
      </c>
      <c r="I166" s="263" t="s">
        <v>164</v>
      </c>
      <c r="J166" s="263" t="s">
        <v>37</v>
      </c>
    </row>
    <row r="167" customFormat="false" ht="51.75" hidden="false" customHeight="true" outlineLevel="0" collapsed="false">
      <c r="A167" s="265" t="s">
        <v>165</v>
      </c>
      <c r="B167" s="266" t="s">
        <v>316</v>
      </c>
      <c r="C167" s="265" t="s">
        <v>47</v>
      </c>
      <c r="D167" s="265" t="s">
        <v>108</v>
      </c>
      <c r="E167" s="265" t="s">
        <v>234</v>
      </c>
      <c r="F167" s="265"/>
      <c r="G167" s="267" t="s">
        <v>45</v>
      </c>
      <c r="H167" s="268" t="n">
        <v>1</v>
      </c>
      <c r="I167" s="269" t="n">
        <v>9.73</v>
      </c>
      <c r="J167" s="269" t="n">
        <v>9.73</v>
      </c>
    </row>
    <row r="168" customFormat="false" ht="24" hidden="false" customHeight="true" outlineLevel="0" collapsed="false">
      <c r="A168" s="270" t="s">
        <v>167</v>
      </c>
      <c r="B168" s="271" t="s">
        <v>235</v>
      </c>
      <c r="C168" s="270" t="s">
        <v>47</v>
      </c>
      <c r="D168" s="270" t="s">
        <v>231</v>
      </c>
      <c r="E168" s="270" t="s">
        <v>189</v>
      </c>
      <c r="F168" s="270"/>
      <c r="G168" s="272" t="s">
        <v>49</v>
      </c>
      <c r="H168" s="273" t="n">
        <v>0.0635</v>
      </c>
      <c r="I168" s="274" t="n">
        <v>22.06</v>
      </c>
      <c r="J168" s="274" t="n">
        <v>1.4</v>
      </c>
    </row>
    <row r="169" customFormat="false" ht="24" hidden="false" customHeight="true" outlineLevel="0" collapsed="false">
      <c r="A169" s="270" t="s">
        <v>172</v>
      </c>
      <c r="B169" s="271" t="s">
        <v>317</v>
      </c>
      <c r="C169" s="270" t="s">
        <v>47</v>
      </c>
      <c r="D169" s="270" t="s">
        <v>318</v>
      </c>
      <c r="E169" s="270" t="s">
        <v>175</v>
      </c>
      <c r="F169" s="270"/>
      <c r="G169" s="272" t="s">
        <v>295</v>
      </c>
      <c r="H169" s="273" t="n">
        <v>0.0584</v>
      </c>
      <c r="I169" s="274" t="n">
        <v>23.74</v>
      </c>
      <c r="J169" s="274" t="n">
        <v>1.38</v>
      </c>
    </row>
    <row r="170" customFormat="false" ht="24" hidden="false" customHeight="true" outlineLevel="0" collapsed="false">
      <c r="A170" s="270" t="s">
        <v>172</v>
      </c>
      <c r="B170" s="271" t="s">
        <v>319</v>
      </c>
      <c r="C170" s="270" t="s">
        <v>47</v>
      </c>
      <c r="D170" s="270" t="s">
        <v>320</v>
      </c>
      <c r="E170" s="270" t="s">
        <v>175</v>
      </c>
      <c r="F170" s="270"/>
      <c r="G170" s="272" t="s">
        <v>295</v>
      </c>
      <c r="H170" s="273" t="n">
        <v>0.1945</v>
      </c>
      <c r="I170" s="274" t="n">
        <v>35.78</v>
      </c>
      <c r="J170" s="274" t="n">
        <v>6.95</v>
      </c>
    </row>
    <row r="171" customFormat="false" ht="12.75" hidden="false" customHeight="false" outlineLevel="0" collapsed="false">
      <c r="A171" s="275"/>
      <c r="B171" s="275"/>
      <c r="C171" s="275"/>
      <c r="D171" s="275"/>
      <c r="E171" s="275" t="s">
        <v>182</v>
      </c>
      <c r="F171" s="276" t="n">
        <v>0.570727544271389</v>
      </c>
      <c r="G171" s="275" t="s">
        <v>183</v>
      </c>
      <c r="H171" s="276" t="n">
        <v>0.5</v>
      </c>
      <c r="I171" s="275" t="s">
        <v>184</v>
      </c>
      <c r="J171" s="276" t="n">
        <v>1.07</v>
      </c>
    </row>
    <row r="172" customFormat="false" ht="13.5" hidden="false" customHeight="true" outlineLevel="0" collapsed="false">
      <c r="A172" s="275"/>
      <c r="B172" s="275"/>
      <c r="C172" s="275"/>
      <c r="D172" s="275"/>
      <c r="E172" s="275" t="s">
        <v>185</v>
      </c>
      <c r="F172" s="276" t="n">
        <v>2.82</v>
      </c>
      <c r="G172" s="275"/>
      <c r="H172" s="277" t="s">
        <v>186</v>
      </c>
      <c r="I172" s="277"/>
      <c r="J172" s="276" t="n">
        <v>12.56</v>
      </c>
    </row>
    <row r="173" customFormat="false" ht="0.75" hidden="false" customHeight="true" outlineLevel="0" collapsed="false">
      <c r="A173" s="278"/>
      <c r="B173" s="278"/>
      <c r="C173" s="278"/>
      <c r="D173" s="278"/>
      <c r="E173" s="278"/>
      <c r="F173" s="278"/>
      <c r="G173" s="278"/>
      <c r="H173" s="278"/>
      <c r="I173" s="278"/>
      <c r="J173" s="278"/>
    </row>
    <row r="174" customFormat="false" ht="24" hidden="false" customHeight="true" outlineLevel="0" collapsed="false">
      <c r="A174" s="259" t="s">
        <v>321</v>
      </c>
      <c r="B174" s="259"/>
      <c r="C174" s="259"/>
      <c r="D174" s="259" t="s">
        <v>78</v>
      </c>
      <c r="E174" s="259"/>
      <c r="F174" s="259"/>
      <c r="G174" s="259"/>
      <c r="H174" s="260"/>
      <c r="I174" s="259"/>
      <c r="J174" s="261" t="n">
        <v>535.55</v>
      </c>
    </row>
    <row r="175" customFormat="false" ht="18" hidden="false" customHeight="true" outlineLevel="0" collapsed="false">
      <c r="A175" s="262" t="s">
        <v>322</v>
      </c>
      <c r="B175" s="263" t="s">
        <v>30</v>
      </c>
      <c r="C175" s="262" t="s">
        <v>31</v>
      </c>
      <c r="D175" s="262" t="s">
        <v>32</v>
      </c>
      <c r="E175" s="262" t="s">
        <v>163</v>
      </c>
      <c r="F175" s="262"/>
      <c r="G175" s="264" t="s">
        <v>33</v>
      </c>
      <c r="H175" s="263" t="s">
        <v>34</v>
      </c>
      <c r="I175" s="263" t="s">
        <v>164</v>
      </c>
      <c r="J175" s="263" t="s">
        <v>37</v>
      </c>
    </row>
    <row r="176" customFormat="false" ht="39" hidden="false" customHeight="true" outlineLevel="0" collapsed="false">
      <c r="A176" s="265" t="s">
        <v>165</v>
      </c>
      <c r="B176" s="266" t="s">
        <v>323</v>
      </c>
      <c r="C176" s="265" t="s">
        <v>47</v>
      </c>
      <c r="D176" s="265" t="s">
        <v>111</v>
      </c>
      <c r="E176" s="265" t="s">
        <v>234</v>
      </c>
      <c r="F176" s="265"/>
      <c r="G176" s="267" t="s">
        <v>45</v>
      </c>
      <c r="H176" s="268" t="n">
        <v>1</v>
      </c>
      <c r="I176" s="269" t="n">
        <v>13.73</v>
      </c>
      <c r="J176" s="269" t="n">
        <v>13.73</v>
      </c>
    </row>
    <row r="177" customFormat="false" ht="24" hidden="false" customHeight="true" outlineLevel="0" collapsed="false">
      <c r="A177" s="270" t="s">
        <v>167</v>
      </c>
      <c r="B177" s="271" t="s">
        <v>235</v>
      </c>
      <c r="C177" s="270" t="s">
        <v>47</v>
      </c>
      <c r="D177" s="270" t="s">
        <v>231</v>
      </c>
      <c r="E177" s="270" t="s">
        <v>189</v>
      </c>
      <c r="F177" s="270"/>
      <c r="G177" s="272" t="s">
        <v>49</v>
      </c>
      <c r="H177" s="273" t="n">
        <v>0.3805</v>
      </c>
      <c r="I177" s="274" t="n">
        <v>22.06</v>
      </c>
      <c r="J177" s="274" t="n">
        <v>8.39</v>
      </c>
    </row>
    <row r="178" customFormat="false" ht="24" hidden="false" customHeight="true" outlineLevel="0" collapsed="false">
      <c r="A178" s="270" t="s">
        <v>172</v>
      </c>
      <c r="B178" s="271" t="s">
        <v>317</v>
      </c>
      <c r="C178" s="270" t="s">
        <v>47</v>
      </c>
      <c r="D178" s="270" t="s">
        <v>318</v>
      </c>
      <c r="E178" s="270" t="s">
        <v>175</v>
      </c>
      <c r="F178" s="270"/>
      <c r="G178" s="272" t="s">
        <v>295</v>
      </c>
      <c r="H178" s="273" t="n">
        <v>0.014</v>
      </c>
      <c r="I178" s="274" t="n">
        <v>23.74</v>
      </c>
      <c r="J178" s="274" t="n">
        <v>0.33</v>
      </c>
    </row>
    <row r="179" customFormat="false" ht="24" hidden="false" customHeight="true" outlineLevel="0" collapsed="false">
      <c r="A179" s="270" t="s">
        <v>172</v>
      </c>
      <c r="B179" s="271" t="s">
        <v>319</v>
      </c>
      <c r="C179" s="270" t="s">
        <v>47</v>
      </c>
      <c r="D179" s="270" t="s">
        <v>320</v>
      </c>
      <c r="E179" s="270" t="s">
        <v>175</v>
      </c>
      <c r="F179" s="270"/>
      <c r="G179" s="272" t="s">
        <v>295</v>
      </c>
      <c r="H179" s="273" t="n">
        <v>0.1403</v>
      </c>
      <c r="I179" s="274" t="n">
        <v>35.78</v>
      </c>
      <c r="J179" s="274" t="n">
        <v>5.01</v>
      </c>
    </row>
    <row r="180" customFormat="false" ht="12.75" hidden="false" customHeight="false" outlineLevel="0" collapsed="false">
      <c r="A180" s="275"/>
      <c r="B180" s="275"/>
      <c r="C180" s="275"/>
      <c r="D180" s="275"/>
      <c r="E180" s="275" t="s">
        <v>182</v>
      </c>
      <c r="F180" s="276" t="n">
        <v>3.44570087475997</v>
      </c>
      <c r="G180" s="275" t="s">
        <v>183</v>
      </c>
      <c r="H180" s="276" t="n">
        <v>3.01</v>
      </c>
      <c r="I180" s="275" t="s">
        <v>184</v>
      </c>
      <c r="J180" s="276" t="n">
        <v>6.46</v>
      </c>
    </row>
    <row r="181" customFormat="false" ht="13.5" hidden="false" customHeight="true" outlineLevel="0" collapsed="false">
      <c r="A181" s="275"/>
      <c r="B181" s="275"/>
      <c r="C181" s="275"/>
      <c r="D181" s="275"/>
      <c r="E181" s="275" t="s">
        <v>185</v>
      </c>
      <c r="F181" s="276" t="n">
        <v>3.98</v>
      </c>
      <c r="G181" s="275"/>
      <c r="H181" s="277" t="s">
        <v>186</v>
      </c>
      <c r="I181" s="277"/>
      <c r="J181" s="276" t="n">
        <v>17.72</v>
      </c>
    </row>
    <row r="182" customFormat="false" ht="0.75" hidden="false" customHeight="true" outlineLevel="0" collapsed="false">
      <c r="A182" s="278"/>
      <c r="B182" s="278"/>
      <c r="C182" s="278"/>
      <c r="D182" s="278"/>
      <c r="E182" s="278"/>
      <c r="F182" s="278"/>
      <c r="G182" s="278"/>
      <c r="H182" s="278"/>
      <c r="I182" s="278"/>
      <c r="J182" s="278"/>
    </row>
    <row r="183" customFormat="false" ht="24" hidden="false" customHeight="true" outlineLevel="0" collapsed="false">
      <c r="A183" s="259" t="s">
        <v>324</v>
      </c>
      <c r="B183" s="259"/>
      <c r="C183" s="259"/>
      <c r="D183" s="259" t="s">
        <v>113</v>
      </c>
      <c r="E183" s="259"/>
      <c r="F183" s="259"/>
      <c r="G183" s="259"/>
      <c r="H183" s="260"/>
      <c r="I183" s="259"/>
      <c r="J183" s="261" t="n">
        <v>2421.69</v>
      </c>
    </row>
    <row r="184" customFormat="false" ht="24" hidden="false" customHeight="true" outlineLevel="0" collapsed="false">
      <c r="A184" s="259" t="s">
        <v>325</v>
      </c>
      <c r="B184" s="259"/>
      <c r="C184" s="259"/>
      <c r="D184" s="259" t="s">
        <v>115</v>
      </c>
      <c r="E184" s="259"/>
      <c r="F184" s="259"/>
      <c r="G184" s="259"/>
      <c r="H184" s="260"/>
      <c r="I184" s="259"/>
      <c r="J184" s="261" t="n">
        <v>1904.34</v>
      </c>
    </row>
    <row r="185" customFormat="false" ht="18" hidden="false" customHeight="true" outlineLevel="0" collapsed="false">
      <c r="A185" s="262" t="s">
        <v>326</v>
      </c>
      <c r="B185" s="263" t="s">
        <v>30</v>
      </c>
      <c r="C185" s="262" t="s">
        <v>31</v>
      </c>
      <c r="D185" s="262" t="s">
        <v>32</v>
      </c>
      <c r="E185" s="262" t="s">
        <v>163</v>
      </c>
      <c r="F185" s="262"/>
      <c r="G185" s="264" t="s">
        <v>33</v>
      </c>
      <c r="H185" s="263" t="s">
        <v>34</v>
      </c>
      <c r="I185" s="263" t="s">
        <v>164</v>
      </c>
      <c r="J185" s="263" t="s">
        <v>37</v>
      </c>
    </row>
    <row r="186" customFormat="false" ht="24" hidden="false" customHeight="true" outlineLevel="0" collapsed="false">
      <c r="A186" s="265" t="s">
        <v>165</v>
      </c>
      <c r="B186" s="266" t="s">
        <v>327</v>
      </c>
      <c r="C186" s="265" t="s">
        <v>43</v>
      </c>
      <c r="D186" s="265" t="s">
        <v>328</v>
      </c>
      <c r="E186" s="265"/>
      <c r="F186" s="265"/>
      <c r="G186" s="267" t="s">
        <v>329</v>
      </c>
      <c r="H186" s="268" t="n">
        <v>1</v>
      </c>
      <c r="I186" s="269" t="n">
        <v>245.93</v>
      </c>
      <c r="J186" s="269" t="n">
        <v>245.93</v>
      </c>
    </row>
    <row r="187" customFormat="false" ht="24" hidden="false" customHeight="true" outlineLevel="0" collapsed="false">
      <c r="A187" s="270" t="s">
        <v>167</v>
      </c>
      <c r="B187" s="271" t="s">
        <v>219</v>
      </c>
      <c r="C187" s="270" t="s">
        <v>43</v>
      </c>
      <c r="D187" s="270" t="s">
        <v>220</v>
      </c>
      <c r="E187" s="270"/>
      <c r="F187" s="270"/>
      <c r="G187" s="272" t="s">
        <v>49</v>
      </c>
      <c r="H187" s="273" t="n">
        <v>3</v>
      </c>
      <c r="I187" s="274" t="n">
        <v>23.12</v>
      </c>
      <c r="J187" s="274" t="n">
        <v>69.36</v>
      </c>
    </row>
    <row r="188" customFormat="false" ht="25.5" hidden="false" customHeight="true" outlineLevel="0" collapsed="false">
      <c r="A188" s="270" t="s">
        <v>167</v>
      </c>
      <c r="B188" s="271" t="s">
        <v>330</v>
      </c>
      <c r="C188" s="270" t="s">
        <v>43</v>
      </c>
      <c r="D188" s="270" t="s">
        <v>331</v>
      </c>
      <c r="E188" s="270"/>
      <c r="F188" s="270"/>
      <c r="G188" s="272" t="s">
        <v>49</v>
      </c>
      <c r="H188" s="273" t="n">
        <v>3</v>
      </c>
      <c r="I188" s="274" t="n">
        <v>18.31</v>
      </c>
      <c r="J188" s="274" t="n">
        <v>54.93</v>
      </c>
    </row>
    <row r="189" customFormat="false" ht="24" hidden="false" customHeight="true" outlineLevel="0" collapsed="false">
      <c r="A189" s="270" t="s">
        <v>172</v>
      </c>
      <c r="B189" s="271" t="s">
        <v>332</v>
      </c>
      <c r="C189" s="270" t="s">
        <v>43</v>
      </c>
      <c r="D189" s="270" t="s">
        <v>333</v>
      </c>
      <c r="E189" s="270" t="s">
        <v>175</v>
      </c>
      <c r="F189" s="270"/>
      <c r="G189" s="272" t="s">
        <v>334</v>
      </c>
      <c r="H189" s="273" t="n">
        <v>12</v>
      </c>
      <c r="I189" s="274" t="n">
        <v>7.85</v>
      </c>
      <c r="J189" s="274" t="n">
        <v>94.2</v>
      </c>
    </row>
    <row r="190" customFormat="false" ht="24" hidden="false" customHeight="true" outlineLevel="0" collapsed="false">
      <c r="A190" s="270" t="s">
        <v>172</v>
      </c>
      <c r="B190" s="271" t="s">
        <v>335</v>
      </c>
      <c r="C190" s="270" t="s">
        <v>43</v>
      </c>
      <c r="D190" s="270" t="s">
        <v>336</v>
      </c>
      <c r="E190" s="270" t="s">
        <v>175</v>
      </c>
      <c r="F190" s="270"/>
      <c r="G190" s="272" t="s">
        <v>56</v>
      </c>
      <c r="H190" s="273" t="n">
        <v>2</v>
      </c>
      <c r="I190" s="274" t="n">
        <v>1.6</v>
      </c>
      <c r="J190" s="274" t="n">
        <v>3.2</v>
      </c>
    </row>
    <row r="191" customFormat="false" ht="24" hidden="false" customHeight="true" outlineLevel="0" collapsed="false">
      <c r="A191" s="270" t="s">
        <v>172</v>
      </c>
      <c r="B191" s="271" t="s">
        <v>337</v>
      </c>
      <c r="C191" s="270" t="s">
        <v>43</v>
      </c>
      <c r="D191" s="270" t="s">
        <v>338</v>
      </c>
      <c r="E191" s="270" t="s">
        <v>175</v>
      </c>
      <c r="F191" s="270"/>
      <c r="G191" s="272" t="s">
        <v>334</v>
      </c>
      <c r="H191" s="273" t="n">
        <v>12</v>
      </c>
      <c r="I191" s="274" t="n">
        <v>2.02</v>
      </c>
      <c r="J191" s="274" t="n">
        <v>24.24</v>
      </c>
    </row>
    <row r="192" customFormat="false" ht="12.75" hidden="false" customHeight="false" outlineLevel="0" collapsed="false">
      <c r="A192" s="275"/>
      <c r="B192" s="275"/>
      <c r="C192" s="275"/>
      <c r="D192" s="275"/>
      <c r="E192" s="275" t="s">
        <v>182</v>
      </c>
      <c r="F192" s="276" t="n">
        <v>47.9571154</v>
      </c>
      <c r="G192" s="275" t="s">
        <v>183</v>
      </c>
      <c r="H192" s="276" t="n">
        <v>41.95</v>
      </c>
      <c r="I192" s="275" t="s">
        <v>184</v>
      </c>
      <c r="J192" s="276" t="n">
        <v>89.91</v>
      </c>
    </row>
    <row r="193" customFormat="false" ht="13.5" hidden="false" customHeight="true" outlineLevel="0" collapsed="false">
      <c r="A193" s="275"/>
      <c r="B193" s="275"/>
      <c r="C193" s="275"/>
      <c r="D193" s="275"/>
      <c r="E193" s="275" t="s">
        <v>185</v>
      </c>
      <c r="F193" s="276" t="n">
        <v>71.46</v>
      </c>
      <c r="G193" s="275"/>
      <c r="H193" s="277" t="s">
        <v>186</v>
      </c>
      <c r="I193" s="277"/>
      <c r="J193" s="276" t="n">
        <v>317.4</v>
      </c>
    </row>
    <row r="194" customFormat="false" ht="0.75" hidden="false" customHeight="true" outlineLevel="0" collapsed="false">
      <c r="A194" s="278"/>
      <c r="B194" s="278"/>
      <c r="C194" s="278"/>
      <c r="D194" s="278"/>
      <c r="E194" s="278"/>
      <c r="F194" s="278"/>
      <c r="G194" s="278"/>
      <c r="H194" s="278"/>
      <c r="I194" s="278"/>
      <c r="J194" s="278"/>
    </row>
    <row r="195" customFormat="false" ht="24" hidden="false" customHeight="true" outlineLevel="0" collapsed="false">
      <c r="A195" s="259" t="s">
        <v>339</v>
      </c>
      <c r="B195" s="259"/>
      <c r="C195" s="259"/>
      <c r="D195" s="259" t="s">
        <v>120</v>
      </c>
      <c r="E195" s="259"/>
      <c r="F195" s="259"/>
      <c r="G195" s="259"/>
      <c r="H195" s="260"/>
      <c r="I195" s="259"/>
      <c r="J195" s="261" t="n">
        <v>517.35</v>
      </c>
    </row>
    <row r="196" customFormat="false" ht="18" hidden="false" customHeight="true" outlineLevel="0" collapsed="false">
      <c r="A196" s="262" t="s">
        <v>340</v>
      </c>
      <c r="B196" s="263" t="s">
        <v>30</v>
      </c>
      <c r="C196" s="262" t="s">
        <v>31</v>
      </c>
      <c r="D196" s="262" t="s">
        <v>32</v>
      </c>
      <c r="E196" s="262" t="s">
        <v>163</v>
      </c>
      <c r="F196" s="262"/>
      <c r="G196" s="264" t="s">
        <v>33</v>
      </c>
      <c r="H196" s="263" t="s">
        <v>34</v>
      </c>
      <c r="I196" s="263" t="s">
        <v>164</v>
      </c>
      <c r="J196" s="263" t="s">
        <v>37</v>
      </c>
    </row>
    <row r="197" customFormat="false" ht="25.5" hidden="false" customHeight="true" outlineLevel="0" collapsed="false">
      <c r="A197" s="265" t="s">
        <v>165</v>
      </c>
      <c r="B197" s="266" t="s">
        <v>341</v>
      </c>
      <c r="C197" s="265" t="s">
        <v>47</v>
      </c>
      <c r="D197" s="265" t="s">
        <v>123</v>
      </c>
      <c r="E197" s="265" t="s">
        <v>342</v>
      </c>
      <c r="F197" s="265"/>
      <c r="G197" s="267" t="s">
        <v>56</v>
      </c>
      <c r="H197" s="268" t="n">
        <v>1</v>
      </c>
      <c r="I197" s="269" t="n">
        <v>26.73</v>
      </c>
      <c r="J197" s="269" t="n">
        <v>26.73</v>
      </c>
    </row>
    <row r="198" customFormat="false" ht="25.5" hidden="false" customHeight="true" outlineLevel="0" collapsed="false">
      <c r="A198" s="270" t="s">
        <v>167</v>
      </c>
      <c r="B198" s="271" t="s">
        <v>343</v>
      </c>
      <c r="C198" s="270" t="s">
        <v>47</v>
      </c>
      <c r="D198" s="270" t="s">
        <v>331</v>
      </c>
      <c r="E198" s="270" t="s">
        <v>189</v>
      </c>
      <c r="F198" s="270"/>
      <c r="G198" s="272" t="s">
        <v>49</v>
      </c>
      <c r="H198" s="273" t="n">
        <v>0.1033</v>
      </c>
      <c r="I198" s="274" t="n">
        <v>16.37</v>
      </c>
      <c r="J198" s="274" t="n">
        <v>1.69</v>
      </c>
    </row>
    <row r="199" customFormat="false" ht="24" hidden="false" customHeight="true" outlineLevel="0" collapsed="false">
      <c r="A199" s="270" t="s">
        <v>167</v>
      </c>
      <c r="B199" s="271" t="s">
        <v>344</v>
      </c>
      <c r="C199" s="270" t="s">
        <v>47</v>
      </c>
      <c r="D199" s="270" t="s">
        <v>220</v>
      </c>
      <c r="E199" s="270" t="s">
        <v>189</v>
      </c>
      <c r="F199" s="270"/>
      <c r="G199" s="272" t="s">
        <v>49</v>
      </c>
      <c r="H199" s="273" t="n">
        <v>0.2478</v>
      </c>
      <c r="I199" s="274" t="n">
        <v>21.18</v>
      </c>
      <c r="J199" s="274" t="n">
        <v>5.24</v>
      </c>
    </row>
    <row r="200" customFormat="false" ht="24" hidden="false" customHeight="true" outlineLevel="0" collapsed="false">
      <c r="A200" s="270" t="s">
        <v>172</v>
      </c>
      <c r="B200" s="271" t="s">
        <v>345</v>
      </c>
      <c r="C200" s="270" t="s">
        <v>47</v>
      </c>
      <c r="D200" s="270" t="s">
        <v>346</v>
      </c>
      <c r="E200" s="270" t="s">
        <v>175</v>
      </c>
      <c r="F200" s="270"/>
      <c r="G200" s="272" t="s">
        <v>56</v>
      </c>
      <c r="H200" s="273" t="n">
        <v>2</v>
      </c>
      <c r="I200" s="274" t="n">
        <v>2.3</v>
      </c>
      <c r="J200" s="274" t="n">
        <v>4.6</v>
      </c>
    </row>
    <row r="201" customFormat="false" ht="24" hidden="false" customHeight="true" outlineLevel="0" collapsed="false">
      <c r="A201" s="270" t="s">
        <v>172</v>
      </c>
      <c r="B201" s="271" t="s">
        <v>347</v>
      </c>
      <c r="C201" s="270" t="s">
        <v>47</v>
      </c>
      <c r="D201" s="270" t="s">
        <v>348</v>
      </c>
      <c r="E201" s="270" t="s">
        <v>175</v>
      </c>
      <c r="F201" s="270"/>
      <c r="G201" s="272" t="s">
        <v>56</v>
      </c>
      <c r="H201" s="273" t="n">
        <v>1</v>
      </c>
      <c r="I201" s="274" t="n">
        <v>15.2</v>
      </c>
      <c r="J201" s="274" t="n">
        <v>15.2</v>
      </c>
    </row>
    <row r="202" customFormat="false" ht="12.75" hidden="false" customHeight="false" outlineLevel="0" collapsed="false">
      <c r="A202" s="275"/>
      <c r="B202" s="275"/>
      <c r="C202" s="275"/>
      <c r="D202" s="275"/>
      <c r="E202" s="275" t="s">
        <v>182</v>
      </c>
      <c r="F202" s="276" t="n">
        <v>2.98165137614679</v>
      </c>
      <c r="G202" s="275" t="s">
        <v>183</v>
      </c>
      <c r="H202" s="276" t="n">
        <v>2.61</v>
      </c>
      <c r="I202" s="275" t="s">
        <v>184</v>
      </c>
      <c r="J202" s="276" t="n">
        <v>5.59</v>
      </c>
    </row>
    <row r="203" customFormat="false" ht="13.5" hidden="false" customHeight="true" outlineLevel="0" collapsed="false">
      <c r="A203" s="275"/>
      <c r="B203" s="275"/>
      <c r="C203" s="275"/>
      <c r="D203" s="275"/>
      <c r="E203" s="275" t="s">
        <v>185</v>
      </c>
      <c r="F203" s="276" t="n">
        <v>7.76</v>
      </c>
      <c r="G203" s="275"/>
      <c r="H203" s="277" t="s">
        <v>186</v>
      </c>
      <c r="I203" s="277"/>
      <c r="J203" s="276" t="n">
        <v>34.5</v>
      </c>
    </row>
    <row r="204" customFormat="false" ht="0.75" hidden="false" customHeight="true" outlineLevel="0" collapsed="false">
      <c r="A204" s="278"/>
      <c r="B204" s="278"/>
      <c r="C204" s="278"/>
      <c r="D204" s="278"/>
      <c r="E204" s="278"/>
      <c r="F204" s="278"/>
      <c r="G204" s="278"/>
      <c r="H204" s="278"/>
      <c r="I204" s="278"/>
      <c r="J204" s="278"/>
    </row>
    <row r="205" customFormat="false" ht="24" hidden="false" customHeight="true" outlineLevel="0" collapsed="false">
      <c r="A205" s="259" t="s">
        <v>349</v>
      </c>
      <c r="B205" s="259"/>
      <c r="C205" s="259"/>
      <c r="D205" s="259" t="s">
        <v>124</v>
      </c>
      <c r="E205" s="259"/>
      <c r="F205" s="259"/>
      <c r="G205" s="259"/>
      <c r="H205" s="260"/>
      <c r="I205" s="259"/>
      <c r="J205" s="261" t="n">
        <v>1920.98</v>
      </c>
    </row>
    <row r="206" customFormat="false" ht="18" hidden="false" customHeight="true" outlineLevel="0" collapsed="false">
      <c r="A206" s="262" t="s">
        <v>350</v>
      </c>
      <c r="B206" s="263" t="s">
        <v>30</v>
      </c>
      <c r="C206" s="262" t="s">
        <v>31</v>
      </c>
      <c r="D206" s="262" t="s">
        <v>32</v>
      </c>
      <c r="E206" s="262" t="s">
        <v>163</v>
      </c>
      <c r="F206" s="262"/>
      <c r="G206" s="264" t="s">
        <v>33</v>
      </c>
      <c r="H206" s="263" t="s">
        <v>34</v>
      </c>
      <c r="I206" s="263" t="s">
        <v>164</v>
      </c>
      <c r="J206" s="263" t="s">
        <v>37</v>
      </c>
    </row>
    <row r="207" customFormat="false" ht="24" hidden="false" customHeight="true" outlineLevel="0" collapsed="false">
      <c r="A207" s="265" t="s">
        <v>165</v>
      </c>
      <c r="B207" s="266" t="s">
        <v>351</v>
      </c>
      <c r="C207" s="265" t="s">
        <v>43</v>
      </c>
      <c r="D207" s="265" t="s">
        <v>126</v>
      </c>
      <c r="E207" s="265"/>
      <c r="F207" s="265"/>
      <c r="G207" s="267" t="s">
        <v>45</v>
      </c>
      <c r="H207" s="268" t="n">
        <v>1</v>
      </c>
      <c r="I207" s="269" t="n">
        <v>7.18</v>
      </c>
      <c r="J207" s="269" t="n">
        <v>7.18</v>
      </c>
    </row>
    <row r="208" customFormat="false" ht="24" hidden="false" customHeight="true" outlineLevel="0" collapsed="false">
      <c r="A208" s="270" t="s">
        <v>167</v>
      </c>
      <c r="B208" s="271" t="s">
        <v>170</v>
      </c>
      <c r="C208" s="270" t="s">
        <v>43</v>
      </c>
      <c r="D208" s="270" t="s">
        <v>171</v>
      </c>
      <c r="E208" s="270"/>
      <c r="F208" s="270"/>
      <c r="G208" s="272" t="s">
        <v>49</v>
      </c>
      <c r="H208" s="273" t="n">
        <v>0.4</v>
      </c>
      <c r="I208" s="274" t="n">
        <v>17.95</v>
      </c>
      <c r="J208" s="274" t="n">
        <v>7.18</v>
      </c>
    </row>
    <row r="209" customFormat="false" ht="12.75" hidden="false" customHeight="false" outlineLevel="0" collapsed="false">
      <c r="A209" s="275"/>
      <c r="B209" s="275"/>
      <c r="C209" s="275"/>
      <c r="D209" s="275"/>
      <c r="E209" s="275" t="s">
        <v>182</v>
      </c>
      <c r="F209" s="276" t="n">
        <v>2.64028163004054</v>
      </c>
      <c r="G209" s="275" t="s">
        <v>183</v>
      </c>
      <c r="H209" s="276" t="n">
        <v>2.31</v>
      </c>
      <c r="I209" s="275" t="s">
        <v>184</v>
      </c>
      <c r="J209" s="276" t="n">
        <v>4.95</v>
      </c>
    </row>
    <row r="210" customFormat="false" ht="13.5" hidden="false" customHeight="true" outlineLevel="0" collapsed="false">
      <c r="A210" s="275"/>
      <c r="B210" s="275"/>
      <c r="C210" s="275"/>
      <c r="D210" s="275"/>
      <c r="E210" s="275" t="s">
        <v>185</v>
      </c>
      <c r="F210" s="276" t="n">
        <v>2.08</v>
      </c>
      <c r="G210" s="275"/>
      <c r="H210" s="277" t="s">
        <v>186</v>
      </c>
      <c r="I210" s="277"/>
      <c r="J210" s="276" t="n">
        <v>9.27</v>
      </c>
    </row>
    <row r="211" customFormat="false" ht="0.75" hidden="false" customHeight="true" outlineLevel="0" collapsed="false">
      <c r="A211" s="278"/>
      <c r="B211" s="278"/>
      <c r="C211" s="278"/>
      <c r="D211" s="278"/>
      <c r="E211" s="278"/>
      <c r="F211" s="278"/>
      <c r="G211" s="278"/>
      <c r="H211" s="278"/>
      <c r="I211" s="278"/>
      <c r="J211" s="278"/>
    </row>
    <row r="212" customFormat="false" ht="12.75" hidden="false" customHeight="false" outlineLevel="0" collapsed="false">
      <c r="A212" s="279" t="str">
        <f aca="false">'Orçamento Sintético '!$A$51</f>
        <v> TUCUMÃ-PA, 22 DE JANEIRO DE 2024.</v>
      </c>
      <c r="B212" s="279"/>
      <c r="C212" s="279"/>
      <c r="D212" s="279"/>
      <c r="E212" s="279"/>
      <c r="F212" s="279"/>
      <c r="G212" s="279"/>
      <c r="H212" s="279"/>
      <c r="I212" s="279"/>
      <c r="J212" s="279"/>
    </row>
    <row r="213" customFormat="false" ht="60" hidden="false" customHeight="true" outlineLevel="0" collapsed="false">
      <c r="A213" s="280"/>
      <c r="B213" s="280"/>
      <c r="C213" s="280"/>
      <c r="D213" s="280"/>
      <c r="E213" s="280"/>
      <c r="F213" s="280"/>
      <c r="G213" s="280"/>
      <c r="H213" s="280"/>
      <c r="I213" s="280"/>
      <c r="J213" s="280"/>
    </row>
    <row r="214" customFormat="false" ht="69.75" hidden="false" customHeight="true" outlineLevel="0" collapsed="false">
      <c r="A214" s="281"/>
      <c r="B214" s="281"/>
      <c r="C214" s="281"/>
      <c r="D214" s="281"/>
      <c r="E214" s="281"/>
      <c r="F214" s="281"/>
      <c r="G214" s="281"/>
      <c r="H214" s="281"/>
      <c r="I214" s="281"/>
      <c r="J214" s="281"/>
    </row>
  </sheetData>
  <mergeCells count="175">
    <mergeCell ref="A1:J1"/>
    <mergeCell ref="A2:J2"/>
    <mergeCell ref="C3:D3"/>
    <mergeCell ref="E3:F3"/>
    <mergeCell ref="G3:H3"/>
    <mergeCell ref="I3:J3"/>
    <mergeCell ref="C4:D4"/>
    <mergeCell ref="E4:F4"/>
    <mergeCell ref="G4:H4"/>
    <mergeCell ref="I4:J4"/>
    <mergeCell ref="A5:J5"/>
    <mergeCell ref="F6:G6"/>
    <mergeCell ref="F7:G7"/>
    <mergeCell ref="E8:F8"/>
    <mergeCell ref="E9:F9"/>
    <mergeCell ref="E10:F10"/>
    <mergeCell ref="E11:F11"/>
    <mergeCell ref="E12:F12"/>
    <mergeCell ref="E13:F13"/>
    <mergeCell ref="E14:F14"/>
    <mergeCell ref="H16:I16"/>
    <mergeCell ref="E18:F18"/>
    <mergeCell ref="E19:F19"/>
    <mergeCell ref="E20:F20"/>
    <mergeCell ref="E21:F21"/>
    <mergeCell ref="E22:F22"/>
    <mergeCell ref="E23:F23"/>
    <mergeCell ref="E24:F24"/>
    <mergeCell ref="E25:F25"/>
    <mergeCell ref="H27:I27"/>
    <mergeCell ref="E29:F29"/>
    <mergeCell ref="E30:F30"/>
    <mergeCell ref="E31:F31"/>
    <mergeCell ref="E32:F32"/>
    <mergeCell ref="E33:F33"/>
    <mergeCell ref="E34:F34"/>
    <mergeCell ref="E35:F35"/>
    <mergeCell ref="E36:F36"/>
    <mergeCell ref="H38:I38"/>
    <mergeCell ref="F40:G40"/>
    <mergeCell ref="E41:F41"/>
    <mergeCell ref="E42:F42"/>
    <mergeCell ref="E43:F43"/>
    <mergeCell ref="E44:F44"/>
    <mergeCell ref="H46:I46"/>
    <mergeCell ref="E48:F48"/>
    <mergeCell ref="E49:F49"/>
    <mergeCell ref="E50:F50"/>
    <mergeCell ref="E51:F51"/>
    <mergeCell ref="H53:I53"/>
    <mergeCell ref="E55:F55"/>
    <mergeCell ref="E56:F56"/>
    <mergeCell ref="E57:F57"/>
    <mergeCell ref="E58:F58"/>
    <mergeCell ref="H60:I60"/>
    <mergeCell ref="E62:F62"/>
    <mergeCell ref="E63:F63"/>
    <mergeCell ref="E64:F64"/>
    <mergeCell ref="E65:F65"/>
    <mergeCell ref="H67:I67"/>
    <mergeCell ref="E69:F69"/>
    <mergeCell ref="E70:F70"/>
    <mergeCell ref="E71:F71"/>
    <mergeCell ref="E72:F72"/>
    <mergeCell ref="H74:I74"/>
    <mergeCell ref="F76:G76"/>
    <mergeCell ref="F77:G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H88:I88"/>
    <mergeCell ref="F90:G90"/>
    <mergeCell ref="E91:F91"/>
    <mergeCell ref="E92:F92"/>
    <mergeCell ref="E93:F93"/>
    <mergeCell ref="E94:F94"/>
    <mergeCell ref="E95:F95"/>
    <mergeCell ref="E96:F96"/>
    <mergeCell ref="H98:I98"/>
    <mergeCell ref="F100:G100"/>
    <mergeCell ref="E101:F101"/>
    <mergeCell ref="E102:F102"/>
    <mergeCell ref="E103:F103"/>
    <mergeCell ref="E104:F104"/>
    <mergeCell ref="E105:F105"/>
    <mergeCell ref="E106:F106"/>
    <mergeCell ref="E107:F107"/>
    <mergeCell ref="H109:I109"/>
    <mergeCell ref="E111:F111"/>
    <mergeCell ref="E112:F112"/>
    <mergeCell ref="E113:F113"/>
    <mergeCell ref="E114:F114"/>
    <mergeCell ref="E115:F115"/>
    <mergeCell ref="H117:I117"/>
    <mergeCell ref="E119:F119"/>
    <mergeCell ref="E120:F120"/>
    <mergeCell ref="E121:F121"/>
    <mergeCell ref="E122:F122"/>
    <mergeCell ref="E123:F123"/>
    <mergeCell ref="H125:I125"/>
    <mergeCell ref="F127:G127"/>
    <mergeCell ref="F128:G128"/>
    <mergeCell ref="E129:F129"/>
    <mergeCell ref="E130:F130"/>
    <mergeCell ref="E131:F131"/>
    <mergeCell ref="E132:F132"/>
    <mergeCell ref="E133:F133"/>
    <mergeCell ref="H135:I135"/>
    <mergeCell ref="E137:F137"/>
    <mergeCell ref="E138:F138"/>
    <mergeCell ref="E139:F139"/>
    <mergeCell ref="E140:F140"/>
    <mergeCell ref="E141:F141"/>
    <mergeCell ref="E142:F142"/>
    <mergeCell ref="H144:I144"/>
    <mergeCell ref="E146:F146"/>
    <mergeCell ref="E147:F147"/>
    <mergeCell ref="E148:F148"/>
    <mergeCell ref="E149:F149"/>
    <mergeCell ref="E150:F150"/>
    <mergeCell ref="H152:I152"/>
    <mergeCell ref="F154:G154"/>
    <mergeCell ref="E155:F155"/>
    <mergeCell ref="E156:F156"/>
    <mergeCell ref="E157:F157"/>
    <mergeCell ref="E158:F158"/>
    <mergeCell ref="E159:F159"/>
    <mergeCell ref="E160:F160"/>
    <mergeCell ref="E161:F161"/>
    <mergeCell ref="H163:I163"/>
    <mergeCell ref="F165:G165"/>
    <mergeCell ref="E166:F166"/>
    <mergeCell ref="E167:F167"/>
    <mergeCell ref="E168:F168"/>
    <mergeCell ref="E169:F169"/>
    <mergeCell ref="E170:F170"/>
    <mergeCell ref="H172:I172"/>
    <mergeCell ref="F174:G174"/>
    <mergeCell ref="E175:F175"/>
    <mergeCell ref="E176:F176"/>
    <mergeCell ref="E177:F177"/>
    <mergeCell ref="E178:F178"/>
    <mergeCell ref="E179:F179"/>
    <mergeCell ref="H181:I181"/>
    <mergeCell ref="F183:G183"/>
    <mergeCell ref="F184:G184"/>
    <mergeCell ref="E185:F185"/>
    <mergeCell ref="E186:F186"/>
    <mergeCell ref="E187:F187"/>
    <mergeCell ref="E188:F188"/>
    <mergeCell ref="E189:F189"/>
    <mergeCell ref="E190:F190"/>
    <mergeCell ref="E191:F191"/>
    <mergeCell ref="H193:I193"/>
    <mergeCell ref="F195:G195"/>
    <mergeCell ref="E196:F196"/>
    <mergeCell ref="E197:F197"/>
    <mergeCell ref="E198:F198"/>
    <mergeCell ref="E199:F199"/>
    <mergeCell ref="E200:F200"/>
    <mergeCell ref="E201:F201"/>
    <mergeCell ref="H203:I203"/>
    <mergeCell ref="F205:G205"/>
    <mergeCell ref="E206:F206"/>
    <mergeCell ref="E207:F207"/>
    <mergeCell ref="E208:F208"/>
    <mergeCell ref="H210:I210"/>
    <mergeCell ref="A212:J212"/>
    <mergeCell ref="A214:J2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</oddHeader>
    <oddFooter>&amp;L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39" width="23.69"/>
    <col collapsed="false" customWidth="true" hidden="false" outlineLevel="0" max="2" min="2" style="139" width="15.2"/>
    <col collapsed="false" customWidth="true" hidden="false" outlineLevel="0" max="3" min="3" style="139" width="8.2"/>
    <col collapsed="false" customWidth="true" hidden="false" outlineLevel="0" max="4" min="4" style="139" width="6.7"/>
    <col collapsed="false" customWidth="true" hidden="false" outlineLevel="0" max="5" min="5" style="139" width="72.2"/>
    <col collapsed="false" customWidth="true" hidden="false" outlineLevel="0" max="6" min="6" style="139" width="10.7"/>
    <col collapsed="false" customWidth="true" hidden="false" outlineLevel="0" max="7" min="7" style="139" width="9.5"/>
    <col collapsed="false" customWidth="true" hidden="false" outlineLevel="0" max="8" min="8" style="139" width="12"/>
    <col collapsed="false" customWidth="false" hidden="false" outlineLevel="0" max="9" min="9" style="139" width="9"/>
    <col collapsed="false" customWidth="true" hidden="false" outlineLevel="0" max="10" min="10" style="139" width="9.7"/>
    <col collapsed="false" customWidth="true" hidden="false" outlineLevel="0" max="11" min="11" style="139" width="10.2"/>
    <col collapsed="false" customWidth="true" hidden="false" outlineLevel="0" max="12" min="12" style="139" width="10"/>
    <col collapsed="false" customWidth="false" hidden="false" outlineLevel="0" max="13" min="13" style="139" width="9"/>
    <col collapsed="false" customWidth="true" hidden="false" outlineLevel="0" max="14" min="14" style="139" width="11.6"/>
    <col collapsed="false" customWidth="false" hidden="false" outlineLevel="0" max="18" min="15" style="139" width="9"/>
    <col collapsed="false" customWidth="true" hidden="false" outlineLevel="0" max="19" min="19" style="139" width="3.2"/>
    <col collapsed="false" customWidth="true" hidden="false" outlineLevel="0" max="20" min="20" style="139" width="12.2"/>
    <col collapsed="false" customWidth="false" hidden="false" outlineLevel="0" max="22" min="21" style="139" width="9"/>
    <col collapsed="false" customWidth="true" hidden="false" outlineLevel="0" max="23" min="23" style="282" width="10.2"/>
    <col collapsed="false" customWidth="false" hidden="false" outlineLevel="0" max="16384" min="24" style="139" width="9"/>
  </cols>
  <sheetData>
    <row r="1" s="284" customFormat="true" ht="144.75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</row>
    <row r="2" customFormat="false" ht="123" hidden="false" customHeight="true" outlineLevel="0" collapsed="false">
      <c r="A2" s="285" t="s">
        <v>16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</row>
    <row r="3" s="287" customFormat="true" ht="30" hidden="false" customHeight="false" outlineLevel="0" collapsed="false">
      <c r="A3" s="286" t="s">
        <v>352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</row>
    <row r="4" s="236" customFormat="true" ht="30" hidden="false" customHeight="true" outlineLevel="0" collapsed="false">
      <c r="A4" s="288" t="s">
        <v>2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</row>
    <row r="5" s="236" customFormat="true" ht="19.5" hidden="false" customHeight="true" outlineLevel="0" collapsed="false">
      <c r="A5" s="289" t="s">
        <v>353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1"/>
    </row>
    <row r="6" s="287" customFormat="true" ht="30.75" hidden="false" customHeight="true" outlineLevel="0" collapsed="false">
      <c r="A6" s="292" t="s">
        <v>354</v>
      </c>
      <c r="B6" s="293" t="s">
        <v>355</v>
      </c>
      <c r="C6" s="293"/>
      <c r="D6" s="293"/>
      <c r="E6" s="293"/>
      <c r="F6" s="293"/>
      <c r="G6" s="293"/>
      <c r="H6" s="293"/>
      <c r="I6" s="293"/>
      <c r="J6" s="294"/>
      <c r="K6" s="295"/>
      <c r="L6" s="296"/>
      <c r="M6" s="296"/>
      <c r="N6" s="296"/>
      <c r="O6" s="297"/>
      <c r="P6" s="297"/>
      <c r="Q6" s="297"/>
      <c r="R6" s="298"/>
      <c r="S6" s="298"/>
      <c r="T6" s="298"/>
      <c r="U6" s="298"/>
      <c r="V6" s="298"/>
      <c r="W6" s="299"/>
      <c r="X6" s="300"/>
    </row>
    <row r="7" s="287" customFormat="true" ht="36.75" hidden="false" customHeight="true" outlineLevel="0" collapsed="false">
      <c r="A7" s="301"/>
      <c r="B7" s="302"/>
      <c r="C7" s="302"/>
      <c r="D7" s="302"/>
      <c r="E7" s="302"/>
      <c r="F7" s="302"/>
      <c r="G7" s="302"/>
      <c r="H7" s="302"/>
      <c r="I7" s="302"/>
      <c r="J7" s="303"/>
      <c r="K7" s="304" t="s">
        <v>356</v>
      </c>
      <c r="L7" s="305"/>
      <c r="M7" s="305"/>
      <c r="N7" s="305"/>
      <c r="O7" s="305"/>
      <c r="P7" s="305"/>
      <c r="Q7" s="305"/>
      <c r="R7" s="305"/>
      <c r="S7" s="305"/>
      <c r="T7" s="306"/>
      <c r="U7" s="305"/>
      <c r="V7" s="305"/>
      <c r="W7" s="307"/>
      <c r="X7" s="308"/>
    </row>
    <row r="8" s="287" customFormat="true" ht="15" hidden="false" customHeight="false" outlineLevel="0" collapsed="false">
      <c r="A8" s="309" t="s">
        <v>357</v>
      </c>
      <c r="B8" s="310" t="s">
        <v>358</v>
      </c>
      <c r="C8" s="311" t="s">
        <v>359</v>
      </c>
      <c r="D8" s="310"/>
      <c r="E8" s="312" t="s">
        <v>360</v>
      </c>
      <c r="F8" s="313"/>
      <c r="G8" s="313"/>
      <c r="H8" s="313"/>
      <c r="I8" s="313"/>
      <c r="J8" s="314"/>
      <c r="K8" s="315" t="s">
        <v>361</v>
      </c>
      <c r="L8" s="316"/>
      <c r="M8" s="317" t="s">
        <v>358</v>
      </c>
      <c r="N8" s="310"/>
      <c r="O8" s="311" t="s">
        <v>359</v>
      </c>
      <c r="P8" s="318" t="s">
        <v>362</v>
      </c>
      <c r="Q8" s="319"/>
      <c r="R8" s="320"/>
      <c r="S8" s="316"/>
      <c r="T8" s="310" t="s">
        <v>358</v>
      </c>
      <c r="U8" s="311" t="s">
        <v>359</v>
      </c>
      <c r="V8" s="321" t="s">
        <v>360</v>
      </c>
      <c r="W8" s="322"/>
      <c r="X8" s="323"/>
    </row>
    <row r="9" s="287" customFormat="true" ht="15" hidden="false" customHeight="false" outlineLevel="0" collapsed="false">
      <c r="A9" s="324" t="s">
        <v>363</v>
      </c>
      <c r="B9" s="325"/>
      <c r="C9" s="326"/>
      <c r="D9" s="325"/>
      <c r="E9" s="327"/>
      <c r="F9" s="328"/>
      <c r="G9" s="328"/>
      <c r="H9" s="328"/>
      <c r="I9" s="328"/>
      <c r="J9" s="329"/>
      <c r="K9" s="328"/>
      <c r="L9" s="330"/>
      <c r="M9" s="331"/>
      <c r="N9" s="329"/>
      <c r="O9" s="325"/>
      <c r="P9" s="332" t="s">
        <v>364</v>
      </c>
      <c r="Q9" s="333"/>
      <c r="R9" s="334"/>
      <c r="S9" s="330"/>
      <c r="T9" s="329"/>
      <c r="U9" s="325"/>
      <c r="V9" s="328"/>
      <c r="W9" s="335"/>
      <c r="X9" s="336"/>
    </row>
    <row r="10" s="287" customFormat="true" ht="20.25" hidden="false" customHeight="true" outlineLevel="0" collapsed="false">
      <c r="A10" s="337" t="s">
        <v>365</v>
      </c>
      <c r="B10" s="338" t="n">
        <v>4</v>
      </c>
      <c r="C10" s="339" t="s">
        <v>359</v>
      </c>
      <c r="D10" s="339"/>
      <c r="E10" s="340" t="s">
        <v>366</v>
      </c>
      <c r="F10" s="341"/>
      <c r="G10" s="341"/>
      <c r="H10" s="341"/>
      <c r="I10" s="341"/>
      <c r="J10" s="342"/>
      <c r="K10" s="343" t="s">
        <v>367</v>
      </c>
      <c r="L10" s="344"/>
      <c r="M10" s="340"/>
      <c r="N10" s="345" t="n">
        <v>0.65</v>
      </c>
      <c r="O10" s="339" t="s">
        <v>359</v>
      </c>
      <c r="P10" s="346" t="s">
        <v>368</v>
      </c>
      <c r="Q10" s="341"/>
      <c r="R10" s="341"/>
      <c r="S10" s="342"/>
      <c r="T10" s="347"/>
      <c r="U10" s="339" t="s">
        <v>359</v>
      </c>
      <c r="V10" s="346" t="s">
        <v>369</v>
      </c>
      <c r="W10" s="348"/>
      <c r="X10" s="349"/>
    </row>
    <row r="11" s="287" customFormat="true" ht="23.25" hidden="false" customHeight="true" outlineLevel="0" collapsed="false">
      <c r="A11" s="350" t="s">
        <v>370</v>
      </c>
      <c r="B11" s="351" t="n">
        <v>0.4</v>
      </c>
      <c r="C11" s="352" t="s">
        <v>359</v>
      </c>
      <c r="D11" s="352"/>
      <c r="E11" s="353" t="s">
        <v>366</v>
      </c>
      <c r="F11" s="354"/>
      <c r="G11" s="354"/>
      <c r="H11" s="354"/>
      <c r="I11" s="354"/>
      <c r="J11" s="355"/>
      <c r="K11" s="356" t="s">
        <v>371</v>
      </c>
      <c r="L11" s="357"/>
      <c r="M11" s="353"/>
      <c r="N11" s="358" t="n">
        <v>3</v>
      </c>
      <c r="O11" s="352" t="s">
        <v>359</v>
      </c>
      <c r="P11" s="359" t="s">
        <v>372</v>
      </c>
      <c r="Q11" s="354"/>
      <c r="R11" s="354"/>
      <c r="S11" s="355"/>
      <c r="T11" s="360" t="n">
        <v>0</v>
      </c>
      <c r="U11" s="352" t="s">
        <v>359</v>
      </c>
      <c r="V11" s="359" t="s">
        <v>369</v>
      </c>
      <c r="W11" s="361"/>
      <c r="X11" s="362"/>
    </row>
    <row r="12" s="287" customFormat="true" ht="22.5" hidden="false" customHeight="true" outlineLevel="0" collapsed="false">
      <c r="A12" s="350" t="s">
        <v>373</v>
      </c>
      <c r="B12" s="351" t="n">
        <v>1.27</v>
      </c>
      <c r="C12" s="352" t="s">
        <v>359</v>
      </c>
      <c r="D12" s="352"/>
      <c r="E12" s="353" t="s">
        <v>374</v>
      </c>
      <c r="F12" s="354"/>
      <c r="G12" s="354"/>
      <c r="H12" s="354"/>
      <c r="I12" s="354"/>
      <c r="J12" s="355"/>
      <c r="K12" s="356" t="s">
        <v>375</v>
      </c>
      <c r="L12" s="363"/>
      <c r="M12" s="353"/>
      <c r="N12" s="358" t="n">
        <v>5</v>
      </c>
      <c r="O12" s="352" t="s">
        <v>359</v>
      </c>
      <c r="P12" s="359" t="s">
        <v>376</v>
      </c>
      <c r="Q12" s="354"/>
      <c r="R12" s="354"/>
      <c r="S12" s="355"/>
      <c r="T12" s="360" t="n">
        <v>0</v>
      </c>
      <c r="U12" s="352" t="s">
        <v>359</v>
      </c>
      <c r="V12" s="359" t="s">
        <v>369</v>
      </c>
      <c r="W12" s="361"/>
      <c r="X12" s="362"/>
    </row>
    <row r="13" s="287" customFormat="true" ht="25.5" hidden="false" customHeight="true" outlineLevel="0" collapsed="false">
      <c r="A13" s="350" t="s">
        <v>377</v>
      </c>
      <c r="B13" s="351" t="n">
        <v>0.4</v>
      </c>
      <c r="C13" s="352" t="s">
        <v>359</v>
      </c>
      <c r="D13" s="352"/>
      <c r="E13" s="353" t="s">
        <v>366</v>
      </c>
      <c r="F13" s="354"/>
      <c r="G13" s="354"/>
      <c r="H13" s="354"/>
      <c r="I13" s="354"/>
      <c r="J13" s="355"/>
      <c r="K13" s="364" t="s">
        <v>378</v>
      </c>
      <c r="L13" s="365"/>
      <c r="M13" s="366"/>
      <c r="N13" s="358" t="n">
        <v>2</v>
      </c>
      <c r="O13" s="352" t="s">
        <v>359</v>
      </c>
      <c r="P13" s="359" t="s">
        <v>379</v>
      </c>
      <c r="Q13" s="354"/>
      <c r="R13" s="354"/>
      <c r="S13" s="355"/>
      <c r="T13" s="360" t="n">
        <v>0</v>
      </c>
      <c r="U13" s="352" t="s">
        <v>359</v>
      </c>
      <c r="V13" s="359" t="s">
        <v>369</v>
      </c>
      <c r="W13" s="361"/>
      <c r="X13" s="362"/>
    </row>
    <row r="14" s="287" customFormat="true" ht="20.25" hidden="false" customHeight="true" outlineLevel="0" collapsed="false">
      <c r="A14" s="350" t="s">
        <v>380</v>
      </c>
      <c r="B14" s="351" t="n">
        <v>1.23</v>
      </c>
      <c r="C14" s="352" t="s">
        <v>359</v>
      </c>
      <c r="D14" s="352"/>
      <c r="E14" s="353" t="s">
        <v>366</v>
      </c>
      <c r="F14" s="354"/>
      <c r="G14" s="354"/>
      <c r="H14" s="354"/>
      <c r="I14" s="354"/>
      <c r="J14" s="355"/>
      <c r="K14" s="367"/>
      <c r="L14" s="368"/>
      <c r="M14" s="366"/>
      <c r="N14" s="369" t="n">
        <v>1.2</v>
      </c>
      <c r="O14" s="352" t="s">
        <v>359</v>
      </c>
      <c r="P14" s="359" t="s">
        <v>370</v>
      </c>
      <c r="Q14" s="354"/>
      <c r="R14" s="354"/>
      <c r="S14" s="355"/>
      <c r="T14" s="360" t="n">
        <v>0</v>
      </c>
      <c r="U14" s="352" t="s">
        <v>359</v>
      </c>
      <c r="V14" s="359" t="s">
        <v>369</v>
      </c>
      <c r="W14" s="361"/>
      <c r="X14" s="362"/>
    </row>
    <row r="15" s="287" customFormat="true" ht="19.5" hidden="false" customHeight="true" outlineLevel="0" collapsed="false">
      <c r="A15" s="350" t="s">
        <v>381</v>
      </c>
      <c r="B15" s="351" t="n">
        <v>7.4</v>
      </c>
      <c r="C15" s="352" t="s">
        <v>359</v>
      </c>
      <c r="D15" s="352"/>
      <c r="E15" s="353" t="s">
        <v>366</v>
      </c>
      <c r="F15" s="354"/>
      <c r="G15" s="354"/>
      <c r="H15" s="354"/>
      <c r="I15" s="354"/>
      <c r="J15" s="355"/>
      <c r="K15" s="367"/>
      <c r="L15" s="368"/>
      <c r="M15" s="366"/>
      <c r="N15" s="369" t="n">
        <v>1.08</v>
      </c>
      <c r="O15" s="352" t="s">
        <v>359</v>
      </c>
      <c r="P15" s="359" t="s">
        <v>382</v>
      </c>
      <c r="Q15" s="354"/>
      <c r="R15" s="354"/>
      <c r="S15" s="355"/>
      <c r="T15" s="360" t="n">
        <v>0</v>
      </c>
      <c r="U15" s="352" t="s">
        <v>359</v>
      </c>
      <c r="V15" s="359" t="s">
        <v>369</v>
      </c>
      <c r="W15" s="361"/>
      <c r="X15" s="362"/>
    </row>
    <row r="16" s="287" customFormat="true" ht="19.5" hidden="false" customHeight="true" outlineLevel="0" collapsed="false">
      <c r="A16" s="350" t="s">
        <v>383</v>
      </c>
      <c r="B16" s="370" t="n">
        <f aca="false">SUM(N10:N13)</f>
        <v>10.65</v>
      </c>
      <c r="C16" s="352" t="s">
        <v>359</v>
      </c>
      <c r="D16" s="371"/>
      <c r="E16" s="353" t="s">
        <v>366</v>
      </c>
      <c r="F16" s="354"/>
      <c r="G16" s="354"/>
      <c r="H16" s="354"/>
      <c r="I16" s="354"/>
      <c r="J16" s="355"/>
      <c r="K16" s="353"/>
      <c r="L16" s="355"/>
      <c r="M16" s="353"/>
      <c r="N16" s="372"/>
      <c r="O16" s="352" t="s">
        <v>359</v>
      </c>
      <c r="P16" s="359" t="s">
        <v>384</v>
      </c>
      <c r="Q16" s="354"/>
      <c r="R16" s="354"/>
      <c r="S16" s="355"/>
      <c r="T16" s="360"/>
      <c r="U16" s="352" t="s">
        <v>359</v>
      </c>
      <c r="V16" s="359" t="s">
        <v>369</v>
      </c>
      <c r="W16" s="361"/>
      <c r="X16" s="362"/>
    </row>
    <row r="17" s="287" customFormat="true" ht="13.5" hidden="false" customHeight="false" outlineLevel="0" collapsed="false">
      <c r="A17" s="373"/>
      <c r="B17" s="374"/>
      <c r="C17" s="375"/>
      <c r="D17" s="376"/>
      <c r="E17" s="377"/>
      <c r="F17" s="378"/>
      <c r="G17" s="378"/>
      <c r="H17" s="378"/>
      <c r="I17" s="378"/>
      <c r="J17" s="379"/>
      <c r="K17" s="380"/>
      <c r="L17" s="379"/>
      <c r="M17" s="380"/>
      <c r="N17" s="381"/>
      <c r="O17" s="375"/>
      <c r="P17" s="377"/>
      <c r="Q17" s="378"/>
      <c r="R17" s="378"/>
      <c r="S17" s="379"/>
      <c r="T17" s="382"/>
      <c r="U17" s="375"/>
      <c r="V17" s="377"/>
      <c r="W17" s="383"/>
      <c r="X17" s="384"/>
    </row>
    <row r="18" s="287" customFormat="true" ht="15.75" hidden="false" customHeight="false" outlineLevel="0" collapsed="false">
      <c r="A18" s="385" t="s">
        <v>385</v>
      </c>
      <c r="B18" s="386" t="s">
        <v>363</v>
      </c>
      <c r="C18" s="387" t="s">
        <v>386</v>
      </c>
      <c r="D18" s="388"/>
      <c r="E18" s="389"/>
      <c r="F18" s="389" t="s">
        <v>387</v>
      </c>
      <c r="G18" s="389" t="s">
        <v>388</v>
      </c>
      <c r="H18" s="390" t="s">
        <v>389</v>
      </c>
      <c r="I18" s="389" t="s">
        <v>390</v>
      </c>
      <c r="J18" s="391"/>
      <c r="K18" s="389" t="s">
        <v>391</v>
      </c>
      <c r="L18" s="389" t="s">
        <v>390</v>
      </c>
      <c r="M18" s="391"/>
      <c r="N18" s="389" t="s">
        <v>392</v>
      </c>
      <c r="O18" s="392" t="s">
        <v>393</v>
      </c>
      <c r="P18" s="387" t="n">
        <v>1</v>
      </c>
      <c r="Q18" s="393"/>
      <c r="R18" s="394"/>
      <c r="S18" s="394"/>
      <c r="T18" s="394"/>
      <c r="U18" s="394"/>
      <c r="V18" s="394"/>
      <c r="W18" s="394"/>
      <c r="X18" s="395"/>
    </row>
    <row r="19" s="287" customFormat="true" ht="18" hidden="false" customHeight="false" outlineLevel="0" collapsed="false">
      <c r="A19" s="396"/>
      <c r="B19" s="397"/>
      <c r="C19" s="398"/>
      <c r="D19" s="399"/>
      <c r="E19" s="397"/>
      <c r="F19" s="400"/>
      <c r="G19" s="397"/>
      <c r="H19" s="401"/>
      <c r="I19" s="401" t="s">
        <v>394</v>
      </c>
      <c r="J19" s="397"/>
      <c r="K19" s="397"/>
      <c r="L19" s="400"/>
      <c r="M19" s="397"/>
      <c r="N19" s="397"/>
      <c r="O19" s="400"/>
      <c r="P19" s="397"/>
      <c r="Q19" s="402"/>
      <c r="R19" s="403"/>
      <c r="S19" s="404"/>
      <c r="T19" s="405" t="s">
        <v>395</v>
      </c>
      <c r="U19" s="406"/>
      <c r="V19" s="407"/>
      <c r="W19" s="408" t="s">
        <v>396</v>
      </c>
      <c r="X19" s="409"/>
    </row>
    <row r="20" s="287" customFormat="true" ht="17.25" hidden="false" customHeight="false" outlineLevel="0" collapsed="false">
      <c r="A20" s="410"/>
      <c r="B20" s="411"/>
      <c r="C20" s="412"/>
      <c r="D20" s="413"/>
      <c r="E20" s="411"/>
      <c r="F20" s="412"/>
      <c r="G20" s="413"/>
      <c r="H20" s="414"/>
      <c r="I20" s="412"/>
      <c r="J20" s="413"/>
      <c r="K20" s="414"/>
      <c r="L20" s="412"/>
      <c r="M20" s="413"/>
      <c r="N20" s="414"/>
      <c r="O20" s="412"/>
      <c r="P20" s="413"/>
      <c r="Q20" s="415"/>
      <c r="R20" s="416"/>
      <c r="S20" s="413"/>
      <c r="T20" s="417" t="s">
        <v>397</v>
      </c>
      <c r="U20" s="418" t="s">
        <v>386</v>
      </c>
      <c r="V20" s="419"/>
      <c r="W20" s="420" t="n">
        <v>1.2</v>
      </c>
      <c r="X20" s="421"/>
    </row>
    <row r="21" s="287" customFormat="true" ht="17.25" hidden="false" customHeight="false" outlineLevel="0" collapsed="false">
      <c r="A21" s="410"/>
      <c r="B21" s="422" t="s">
        <v>398</v>
      </c>
      <c r="C21" s="423"/>
      <c r="D21" s="424"/>
      <c r="E21" s="425" t="s">
        <v>399</v>
      </c>
      <c r="F21" s="426" t="n">
        <f aca="false">1+(B10+B11+B12+B13)/100</f>
        <v>1.0607</v>
      </c>
      <c r="G21" s="426" t="s">
        <v>400</v>
      </c>
      <c r="H21" s="425" t="s">
        <v>390</v>
      </c>
      <c r="I21" s="426" t="s">
        <v>399</v>
      </c>
      <c r="J21" s="426" t="n">
        <f aca="false">1+B14/100</f>
        <v>1.0123</v>
      </c>
      <c r="K21" s="425" t="s">
        <v>400</v>
      </c>
      <c r="L21" s="426" t="s">
        <v>390</v>
      </c>
      <c r="M21" s="424" t="s">
        <v>399</v>
      </c>
      <c r="N21" s="425" t="n">
        <f aca="false">1+B15/100</f>
        <v>1.074</v>
      </c>
      <c r="O21" s="424" t="s">
        <v>400</v>
      </c>
      <c r="P21" s="424"/>
      <c r="Q21" s="427" t="n">
        <v>-1</v>
      </c>
      <c r="R21" s="413"/>
      <c r="S21" s="413"/>
      <c r="T21" s="417" t="s">
        <v>401</v>
      </c>
      <c r="U21" s="418" t="s">
        <v>386</v>
      </c>
      <c r="V21" s="419"/>
      <c r="W21" s="420" t="n">
        <v>1</v>
      </c>
      <c r="X21" s="428"/>
    </row>
    <row r="22" s="287" customFormat="true" ht="17.25" hidden="false" customHeight="false" outlineLevel="0" collapsed="false">
      <c r="A22" s="410"/>
      <c r="B22" s="429"/>
      <c r="C22" s="430" t="s">
        <v>402</v>
      </c>
      <c r="D22" s="430" t="s">
        <v>393</v>
      </c>
      <c r="E22" s="431" t="n">
        <f aca="false">N10/100</f>
        <v>0.0065</v>
      </c>
      <c r="F22" s="432" t="s">
        <v>393</v>
      </c>
      <c r="G22" s="432"/>
      <c r="H22" s="431" t="n">
        <f aca="false">N11/100</f>
        <v>0.03</v>
      </c>
      <c r="I22" s="432" t="s">
        <v>393</v>
      </c>
      <c r="J22" s="432"/>
      <c r="K22" s="431" t="n">
        <f aca="false">N12/100</f>
        <v>0.05</v>
      </c>
      <c r="L22" s="432" t="s">
        <v>393</v>
      </c>
      <c r="M22" s="432"/>
      <c r="N22" s="431" t="n">
        <f aca="false">N13/100</f>
        <v>0.02</v>
      </c>
      <c r="O22" s="430"/>
      <c r="P22" s="430" t="s">
        <v>400</v>
      </c>
      <c r="Q22" s="433"/>
      <c r="R22" s="434"/>
      <c r="S22" s="434"/>
      <c r="T22" s="435" t="s">
        <v>367</v>
      </c>
      <c r="U22" s="418" t="s">
        <v>386</v>
      </c>
      <c r="V22" s="419"/>
      <c r="W22" s="420" t="n">
        <v>0.65</v>
      </c>
      <c r="X22" s="428"/>
    </row>
    <row r="23" s="287" customFormat="true" ht="17.25" hidden="false" customHeight="false" outlineLevel="0" collapsed="false">
      <c r="A23" s="436"/>
      <c r="B23" s="437"/>
      <c r="C23" s="434"/>
      <c r="D23" s="434"/>
      <c r="E23" s="438"/>
      <c r="F23" s="434"/>
      <c r="G23" s="434"/>
      <c r="H23" s="439" t="s">
        <v>403</v>
      </c>
      <c r="I23" s="440"/>
      <c r="J23" s="434"/>
      <c r="K23" s="434"/>
      <c r="L23" s="434"/>
      <c r="M23" s="434"/>
      <c r="N23" s="439" t="s">
        <v>404</v>
      </c>
      <c r="O23" s="434"/>
      <c r="P23" s="434"/>
      <c r="Q23" s="434"/>
      <c r="R23" s="434"/>
      <c r="S23" s="434"/>
      <c r="T23" s="435" t="s">
        <v>405</v>
      </c>
      <c r="U23" s="418" t="s">
        <v>386</v>
      </c>
      <c r="V23" s="419"/>
      <c r="W23" s="420" t="n">
        <v>3</v>
      </c>
      <c r="X23" s="428"/>
    </row>
    <row r="24" s="287" customFormat="true" ht="18" hidden="false" customHeight="false" outlineLevel="0" collapsed="false">
      <c r="A24" s="410"/>
      <c r="B24" s="422" t="s">
        <v>363</v>
      </c>
      <c r="C24" s="441" t="s">
        <v>386</v>
      </c>
      <c r="D24" s="441"/>
      <c r="E24" s="425" t="n">
        <f aca="false">F21*J21*N21</f>
        <v>1.15320385914</v>
      </c>
      <c r="F24" s="442" t="s">
        <v>393</v>
      </c>
      <c r="G24" s="442"/>
      <c r="H24" s="443" t="n">
        <v>1</v>
      </c>
      <c r="I24" s="440"/>
      <c r="J24" s="434"/>
      <c r="K24" s="444" t="s">
        <v>406</v>
      </c>
      <c r="L24" s="434"/>
      <c r="M24" s="434"/>
      <c r="N24" s="434"/>
      <c r="O24" s="434"/>
      <c r="P24" s="434"/>
      <c r="Q24" s="416"/>
      <c r="R24" s="434"/>
      <c r="S24" s="434"/>
      <c r="T24" s="445" t="s">
        <v>375</v>
      </c>
      <c r="U24" s="446" t="s">
        <v>386</v>
      </c>
      <c r="V24" s="447"/>
      <c r="W24" s="448" t="n">
        <v>5</v>
      </c>
      <c r="X24" s="428"/>
    </row>
    <row r="25" s="287" customFormat="true" ht="17.25" hidden="false" customHeight="false" outlineLevel="0" collapsed="false">
      <c r="A25" s="449"/>
      <c r="B25" s="450"/>
      <c r="C25" s="451"/>
      <c r="D25" s="451"/>
      <c r="E25" s="431" t="n">
        <f aca="false">1-E22-H22-K22-N22</f>
        <v>0.8935</v>
      </c>
      <c r="F25" s="452"/>
      <c r="G25" s="452"/>
      <c r="H25" s="453"/>
      <c r="I25" s="454"/>
      <c r="J25" s="455"/>
      <c r="K25" s="456" t="s">
        <v>407</v>
      </c>
      <c r="L25" s="456"/>
      <c r="M25" s="456"/>
      <c r="N25" s="456"/>
      <c r="O25" s="456"/>
      <c r="P25" s="456"/>
      <c r="Q25" s="456"/>
      <c r="R25" s="456"/>
      <c r="S25" s="434"/>
      <c r="T25" s="455"/>
      <c r="U25" s="455"/>
      <c r="V25" s="455"/>
      <c r="W25" s="457"/>
      <c r="X25" s="458"/>
    </row>
    <row r="26" s="287" customFormat="true" ht="17.25" hidden="false" customHeight="false" outlineLevel="0" collapsed="false">
      <c r="A26" s="449"/>
      <c r="B26" s="459"/>
      <c r="C26" s="434"/>
      <c r="D26" s="434"/>
      <c r="E26" s="460"/>
      <c r="F26" s="455"/>
      <c r="G26" s="455"/>
      <c r="H26" s="461"/>
      <c r="I26" s="454"/>
      <c r="J26" s="455"/>
      <c r="K26" s="456" t="s">
        <v>408</v>
      </c>
      <c r="L26" s="456"/>
      <c r="M26" s="456"/>
      <c r="N26" s="456"/>
      <c r="O26" s="456"/>
      <c r="P26" s="456"/>
      <c r="Q26" s="456"/>
      <c r="R26" s="456"/>
      <c r="S26" s="434"/>
      <c r="T26" s="434"/>
      <c r="U26" s="455"/>
      <c r="V26" s="455"/>
      <c r="W26" s="457"/>
      <c r="X26" s="458"/>
    </row>
    <row r="27" s="287" customFormat="true" ht="17.25" hidden="false" customHeight="false" outlineLevel="0" collapsed="false">
      <c r="A27" s="449"/>
      <c r="B27" s="462" t="s">
        <v>363</v>
      </c>
      <c r="C27" s="463" t="s">
        <v>386</v>
      </c>
      <c r="D27" s="463"/>
      <c r="E27" s="464" t="n">
        <f aca="false">TRUNC((E24/E25),4)</f>
        <v>1.2906</v>
      </c>
      <c r="F27" s="465" t="s">
        <v>393</v>
      </c>
      <c r="G27" s="465"/>
      <c r="H27" s="466" t="n">
        <v>1</v>
      </c>
      <c r="I27" s="454"/>
      <c r="J27" s="455"/>
      <c r="K27" s="456" t="s">
        <v>409</v>
      </c>
      <c r="L27" s="456"/>
      <c r="M27" s="456"/>
      <c r="N27" s="456"/>
      <c r="O27" s="456"/>
      <c r="P27" s="456"/>
      <c r="Q27" s="456"/>
      <c r="R27" s="456"/>
      <c r="S27" s="434"/>
      <c r="T27" s="434"/>
      <c r="U27" s="455"/>
      <c r="V27" s="455"/>
      <c r="W27" s="457"/>
      <c r="X27" s="458"/>
    </row>
    <row r="28" s="287" customFormat="true" ht="17.25" hidden="false" customHeight="false" outlineLevel="0" collapsed="false">
      <c r="A28" s="449"/>
      <c r="B28" s="467"/>
      <c r="C28" s="434"/>
      <c r="D28" s="434"/>
      <c r="E28" s="468"/>
      <c r="F28" s="455"/>
      <c r="G28" s="455"/>
      <c r="H28" s="469"/>
      <c r="I28" s="454"/>
      <c r="J28" s="455"/>
      <c r="K28" s="456" t="s">
        <v>410</v>
      </c>
      <c r="L28" s="456"/>
      <c r="M28" s="456"/>
      <c r="N28" s="456"/>
      <c r="O28" s="456"/>
      <c r="P28" s="456"/>
      <c r="Q28" s="456"/>
      <c r="R28" s="456"/>
      <c r="S28" s="434"/>
      <c r="T28" s="434"/>
      <c r="U28" s="455"/>
      <c r="V28" s="455"/>
      <c r="W28" s="457"/>
      <c r="X28" s="458"/>
    </row>
    <row r="29" s="287" customFormat="true" ht="17.25" hidden="false" customHeight="false" outlineLevel="0" collapsed="false">
      <c r="A29" s="449"/>
      <c r="B29" s="470" t="s">
        <v>411</v>
      </c>
      <c r="C29" s="471" t="s">
        <v>386</v>
      </c>
      <c r="D29" s="463"/>
      <c r="E29" s="472" t="n">
        <f aca="false">TRUNC((E27-H27),4)</f>
        <v>0.2906</v>
      </c>
      <c r="F29" s="473"/>
      <c r="G29" s="455"/>
      <c r="H29" s="469"/>
      <c r="I29" s="454"/>
      <c r="J29" s="455"/>
      <c r="K29" s="456" t="s">
        <v>412</v>
      </c>
      <c r="L29" s="456"/>
      <c r="M29" s="456"/>
      <c r="N29" s="456"/>
      <c r="O29" s="456"/>
      <c r="P29" s="456"/>
      <c r="Q29" s="456" t="s">
        <v>413</v>
      </c>
      <c r="R29" s="456"/>
      <c r="S29" s="456"/>
      <c r="T29" s="456"/>
      <c r="U29" s="456"/>
      <c r="V29" s="456"/>
      <c r="W29" s="456"/>
      <c r="X29" s="458"/>
    </row>
    <row r="30" s="287" customFormat="true" ht="17.25" hidden="false" customHeight="false" outlineLevel="0" collapsed="false">
      <c r="A30" s="449"/>
      <c r="B30" s="434"/>
      <c r="C30" s="434"/>
      <c r="D30" s="434"/>
      <c r="E30" s="434"/>
      <c r="F30" s="434"/>
      <c r="G30" s="434"/>
      <c r="H30" s="469"/>
      <c r="I30" s="454"/>
      <c r="J30" s="455"/>
      <c r="K30" s="474" t="s">
        <v>414</v>
      </c>
      <c r="L30" s="474"/>
      <c r="M30" s="474"/>
      <c r="N30" s="474"/>
      <c r="O30" s="474"/>
      <c r="P30" s="474"/>
      <c r="Q30" s="474"/>
      <c r="R30" s="474"/>
      <c r="S30" s="474"/>
      <c r="T30" s="474"/>
      <c r="U30" s="455"/>
      <c r="V30" s="455"/>
      <c r="W30" s="457"/>
      <c r="X30" s="458"/>
    </row>
    <row r="31" s="287" customFormat="true" ht="15" hidden="false" customHeight="false" outlineLevel="0" collapsed="false">
      <c r="A31" s="475" t="s">
        <v>415</v>
      </c>
      <c r="B31" s="476" t="s">
        <v>416</v>
      </c>
      <c r="C31" s="476"/>
      <c r="D31" s="476"/>
      <c r="E31" s="476"/>
      <c r="F31" s="476"/>
      <c r="G31" s="476"/>
      <c r="H31" s="476"/>
      <c r="I31" s="476"/>
      <c r="J31" s="476"/>
      <c r="K31" s="477"/>
      <c r="L31" s="477"/>
      <c r="M31" s="477"/>
      <c r="N31" s="477"/>
      <c r="O31" s="477"/>
      <c r="P31" s="477"/>
      <c r="Q31" s="477"/>
      <c r="R31" s="477"/>
      <c r="S31" s="477"/>
      <c r="T31" s="476"/>
      <c r="U31" s="477"/>
      <c r="V31" s="477"/>
      <c r="W31" s="478"/>
      <c r="X31" s="479"/>
    </row>
    <row r="32" s="287" customFormat="true" ht="17.25" hidden="false" customHeight="false" outlineLevel="0" collapsed="false">
      <c r="A32" s="410"/>
      <c r="B32" s="480" t="s">
        <v>417</v>
      </c>
      <c r="C32" s="480"/>
      <c r="D32" s="480"/>
      <c r="E32" s="480"/>
      <c r="F32" s="480"/>
      <c r="G32" s="480"/>
      <c r="H32" s="480"/>
      <c r="I32" s="480"/>
      <c r="J32" s="480"/>
      <c r="K32" s="455"/>
      <c r="L32" s="455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7"/>
      <c r="X32" s="458"/>
    </row>
    <row r="33" s="287" customFormat="true" ht="18" hidden="false" customHeight="false" outlineLevel="0" collapsed="false">
      <c r="A33" s="410"/>
      <c r="B33" s="480" t="s">
        <v>418</v>
      </c>
      <c r="C33" s="480"/>
      <c r="D33" s="480"/>
      <c r="E33" s="480"/>
      <c r="F33" s="480"/>
      <c r="G33" s="480"/>
      <c r="H33" s="480"/>
      <c r="I33" s="480"/>
      <c r="J33" s="480"/>
      <c r="K33" s="455"/>
      <c r="L33" s="455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7"/>
      <c r="X33" s="458"/>
    </row>
    <row r="34" customFormat="false" ht="15" hidden="false" customHeight="fals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3"/>
      <c r="X34" s="484"/>
    </row>
    <row r="35" customFormat="false" ht="15" hidden="false" customHeight="false" outlineLevel="0" collapsed="false">
      <c r="A35" s="485"/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7"/>
      <c r="X35" s="488"/>
    </row>
    <row r="36" customFormat="false" ht="15" hidden="false" customHeight="false" outlineLevel="0" collapsed="false">
      <c r="A36" s="485"/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  <c r="V36" s="486"/>
      <c r="W36" s="487"/>
      <c r="X36" s="488"/>
    </row>
    <row r="37" s="284" customFormat="true" ht="15" hidden="false" customHeight="false" outlineLevel="0" collapsed="false">
      <c r="A37" s="489" t="str">
        <f aca="false">'Orçamento Sintético '!A51</f>
        <v> TUCUMÃ-PA, 22 DE JANEIRO DE 2024.</v>
      </c>
      <c r="B37" s="490"/>
      <c r="C37" s="491"/>
      <c r="D37" s="491"/>
      <c r="E37" s="492"/>
      <c r="F37" s="492"/>
      <c r="G37" s="493"/>
      <c r="H37" s="493"/>
      <c r="I37" s="493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1"/>
      <c r="X37" s="494"/>
    </row>
    <row r="38" s="284" customFormat="true" ht="15" hidden="false" customHeight="false" outlineLevel="0" collapsed="false">
      <c r="A38" s="495"/>
      <c r="B38" s="493"/>
      <c r="C38" s="493"/>
      <c r="D38" s="492"/>
      <c r="E38" s="492"/>
      <c r="F38" s="492"/>
      <c r="G38" s="493"/>
      <c r="H38" s="493"/>
      <c r="I38" s="493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4"/>
    </row>
    <row r="39" s="284" customFormat="true" ht="15" hidden="false" customHeight="false" outlineLevel="0" collapsed="false">
      <c r="A39" s="495"/>
      <c r="B39" s="493"/>
      <c r="C39" s="493"/>
      <c r="D39" s="492"/>
      <c r="E39" s="492"/>
      <c r="F39" s="492"/>
      <c r="G39" s="493"/>
      <c r="H39" s="493"/>
      <c r="I39" s="493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1"/>
      <c r="W39" s="491"/>
      <c r="X39" s="494"/>
    </row>
    <row r="40" s="284" customFormat="true" ht="15" hidden="false" customHeight="false" outlineLevel="0" collapsed="false">
      <c r="A40" s="495"/>
      <c r="B40" s="493"/>
      <c r="C40" s="493"/>
      <c r="D40" s="492"/>
      <c r="E40" s="492"/>
      <c r="F40" s="492"/>
      <c r="G40" s="493"/>
      <c r="H40" s="493"/>
      <c r="I40" s="493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4"/>
    </row>
    <row r="41" s="284" customFormat="true" ht="15" hidden="false" customHeight="false" outlineLevel="0" collapsed="false">
      <c r="A41" s="495"/>
      <c r="B41" s="493"/>
      <c r="C41" s="493"/>
      <c r="D41" s="492"/>
      <c r="E41" s="492"/>
      <c r="F41" s="492"/>
      <c r="G41" s="493"/>
      <c r="H41" s="493"/>
      <c r="I41" s="493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4"/>
    </row>
    <row r="42" s="284" customFormat="true" ht="15" hidden="false" customHeight="false" outlineLevel="0" collapsed="false">
      <c r="A42" s="495"/>
      <c r="B42" s="493"/>
      <c r="C42" s="493"/>
      <c r="D42" s="492"/>
      <c r="E42" s="492"/>
      <c r="F42" s="492"/>
      <c r="G42" s="493"/>
      <c r="H42" s="493"/>
      <c r="I42" s="493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4"/>
    </row>
    <row r="43" s="284" customFormat="true" ht="15" hidden="false" customHeight="false" outlineLevel="0" collapsed="false">
      <c r="A43" s="495"/>
      <c r="B43" s="493"/>
      <c r="C43" s="493"/>
      <c r="D43" s="492"/>
      <c r="E43" s="492"/>
      <c r="F43" s="492"/>
      <c r="G43" s="493"/>
      <c r="H43" s="493"/>
      <c r="I43" s="493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4"/>
    </row>
    <row r="44" s="284" customFormat="true" ht="15" hidden="false" customHeight="false" outlineLevel="0" collapsed="false">
      <c r="A44" s="495"/>
      <c r="B44" s="493"/>
      <c r="C44" s="493"/>
      <c r="D44" s="492"/>
      <c r="E44" s="492"/>
      <c r="F44" s="492"/>
      <c r="G44" s="493"/>
      <c r="H44" s="493"/>
      <c r="I44" s="493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4"/>
    </row>
    <row r="45" s="284" customFormat="true" ht="15" hidden="false" customHeight="false" outlineLevel="0" collapsed="false">
      <c r="A45" s="495"/>
      <c r="B45" s="493"/>
      <c r="C45" s="493"/>
      <c r="D45" s="492"/>
      <c r="E45" s="492"/>
      <c r="F45" s="492"/>
      <c r="G45" s="493"/>
      <c r="H45" s="493"/>
      <c r="I45" s="493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4"/>
    </row>
    <row r="46" s="284" customFormat="true" ht="15" hidden="false" customHeight="false" outlineLevel="0" collapsed="false">
      <c r="A46" s="496"/>
      <c r="B46" s="493"/>
      <c r="C46" s="493"/>
      <c r="D46" s="492"/>
      <c r="E46" s="492"/>
      <c r="F46" s="492"/>
      <c r="G46" s="493"/>
      <c r="H46" s="493"/>
      <c r="I46" s="493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4"/>
    </row>
    <row r="47" s="284" customFormat="true" ht="15" hidden="false" customHeight="false" outlineLevel="0" collapsed="false">
      <c r="A47" s="496"/>
      <c r="B47" s="493"/>
      <c r="C47" s="493"/>
      <c r="D47" s="492"/>
      <c r="E47" s="492"/>
      <c r="F47" s="492"/>
      <c r="G47" s="493"/>
      <c r="H47" s="493"/>
      <c r="I47" s="493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4"/>
    </row>
    <row r="48" s="284" customFormat="true" ht="17.25" hidden="false" customHeight="false" outlineLevel="0" collapsed="false">
      <c r="A48" s="496"/>
      <c r="B48" s="497"/>
      <c r="C48" s="493"/>
      <c r="D48" s="498"/>
      <c r="E48" s="498"/>
      <c r="F48" s="498"/>
      <c r="G48" s="498"/>
      <c r="H48" s="498"/>
      <c r="I48" s="498"/>
      <c r="J48" s="498"/>
      <c r="K48" s="498"/>
      <c r="L48" s="498"/>
      <c r="M48" s="491"/>
      <c r="N48" s="491"/>
      <c r="O48" s="491"/>
      <c r="P48" s="491"/>
      <c r="Q48" s="491"/>
      <c r="R48" s="499"/>
      <c r="S48" s="499"/>
      <c r="T48" s="499"/>
      <c r="U48" s="499"/>
      <c r="V48" s="491"/>
      <c r="W48" s="491"/>
      <c r="X48" s="494"/>
    </row>
    <row r="49" s="284" customFormat="true" ht="15" hidden="false" customHeight="true" outlineLevel="0" collapsed="false">
      <c r="A49" s="495"/>
      <c r="B49" s="499"/>
      <c r="C49" s="491"/>
      <c r="D49" s="491"/>
      <c r="E49" s="500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7"/>
      <c r="S49" s="497"/>
      <c r="T49" s="497"/>
      <c r="U49" s="497"/>
      <c r="V49" s="491"/>
      <c r="W49" s="491"/>
      <c r="X49" s="494"/>
    </row>
    <row r="50" s="284" customFormat="true" ht="17.25" hidden="false" customHeight="false" outlineLevel="0" collapsed="false">
      <c r="A50" s="495"/>
      <c r="B50" s="491"/>
      <c r="C50" s="491"/>
      <c r="D50" s="491"/>
      <c r="E50" s="492"/>
      <c r="F50" s="491"/>
      <c r="G50" s="501"/>
      <c r="H50" s="491"/>
      <c r="I50" s="493"/>
      <c r="J50" s="492"/>
      <c r="K50" s="491"/>
      <c r="L50" s="491"/>
      <c r="M50" s="491"/>
      <c r="N50" s="491"/>
      <c r="O50" s="491"/>
      <c r="P50" s="491"/>
      <c r="Q50" s="491"/>
      <c r="R50" s="499"/>
      <c r="S50" s="499"/>
      <c r="T50" s="499"/>
      <c r="U50" s="499"/>
      <c r="V50" s="491"/>
      <c r="W50" s="491"/>
      <c r="X50" s="494"/>
    </row>
    <row r="51" s="284" customFormat="true" ht="15" hidden="false" customHeight="false" outlineLevel="0" collapsed="false">
      <c r="A51" s="496"/>
      <c r="B51" s="493"/>
      <c r="C51" s="493"/>
      <c r="D51" s="491"/>
      <c r="E51" s="492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86"/>
      <c r="R51" s="486"/>
      <c r="S51" s="486"/>
      <c r="T51" s="486"/>
      <c r="U51" s="491"/>
      <c r="V51" s="491"/>
      <c r="W51" s="491"/>
      <c r="X51" s="494"/>
    </row>
    <row r="52" customFormat="false" ht="15" hidden="false" customHeight="false" outlineLevel="0" collapsed="false">
      <c r="A52" s="502"/>
      <c r="B52" s="503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  <c r="S52" s="503"/>
      <c r="T52" s="503"/>
      <c r="U52" s="503"/>
      <c r="V52" s="503"/>
      <c r="W52" s="504"/>
      <c r="X52" s="505"/>
    </row>
    <row r="112" customFormat="false" ht="15" hidden="false" customHeight="false" outlineLevel="0" collapsed="false">
      <c r="H112" s="139" t="n">
        <v>7</v>
      </c>
    </row>
    <row r="119" customFormat="false" ht="15" hidden="false" customHeight="false" outlineLevel="0" collapsed="false">
      <c r="B119" s="506"/>
      <c r="C119" s="506"/>
      <c r="D119" s="506"/>
      <c r="E119" s="506"/>
      <c r="F119" s="506"/>
      <c r="G119" s="506"/>
      <c r="H119" s="506"/>
      <c r="I119" s="506"/>
      <c r="J119" s="506" t="n">
        <f aca="false">SUBTOTAL(9,J120:K125)</f>
        <v>0</v>
      </c>
    </row>
    <row r="120" customFormat="false" ht="15" hidden="false" customHeight="false" outlineLevel="0" collapsed="false">
      <c r="B120" s="506"/>
      <c r="C120" s="506"/>
      <c r="D120" s="506"/>
      <c r="E120" s="506"/>
      <c r="F120" s="506"/>
      <c r="G120" s="506" t="n">
        <v>39</v>
      </c>
      <c r="H120" s="78" t="s">
        <v>419</v>
      </c>
      <c r="I120" s="506"/>
      <c r="J120" s="506"/>
    </row>
    <row r="121" customFormat="false" ht="42.75" hidden="false" customHeight="true" outlineLevel="0" collapsed="false">
      <c r="B121" s="506"/>
      <c r="C121" s="506" t="n">
        <v>91956</v>
      </c>
      <c r="D121" s="506"/>
      <c r="E121" s="507" t="s">
        <v>420</v>
      </c>
      <c r="F121" s="506"/>
      <c r="G121" s="506" t="n">
        <v>1</v>
      </c>
      <c r="H121" s="78" t="n">
        <v>34.44</v>
      </c>
      <c r="I121" s="506"/>
      <c r="J121" s="506"/>
    </row>
    <row r="122" customFormat="false" ht="32.25" hidden="false" customHeight="true" outlineLevel="0" collapsed="false">
      <c r="B122" s="506"/>
      <c r="C122" s="506" t="n">
        <v>91955</v>
      </c>
      <c r="D122" s="506"/>
      <c r="E122" s="507" t="s">
        <v>421</v>
      </c>
      <c r="F122" s="506"/>
      <c r="G122" s="506" t="n">
        <v>1</v>
      </c>
      <c r="H122" s="78" t="n">
        <v>28.2</v>
      </c>
      <c r="I122" s="506"/>
      <c r="J122" s="506"/>
    </row>
    <row r="123" customFormat="false" ht="28.5" hidden="false" customHeight="false" outlineLevel="0" collapsed="false">
      <c r="B123" s="506"/>
      <c r="C123" s="506" t="n">
        <v>91996</v>
      </c>
      <c r="D123" s="506"/>
      <c r="E123" s="507" t="s">
        <v>422</v>
      </c>
      <c r="F123" s="506"/>
      <c r="G123" s="506" t="n">
        <v>6</v>
      </c>
      <c r="H123" s="506" t="n">
        <v>27.06</v>
      </c>
      <c r="I123" s="506"/>
      <c r="J123" s="506"/>
    </row>
    <row r="124" customFormat="false" ht="28.5" hidden="false" customHeight="false" outlineLevel="0" collapsed="false">
      <c r="B124" s="506"/>
      <c r="C124" s="506" t="n">
        <v>92005</v>
      </c>
      <c r="D124" s="506"/>
      <c r="E124" s="507" t="s">
        <v>423</v>
      </c>
      <c r="F124" s="506"/>
      <c r="G124" s="506" t="n">
        <v>4</v>
      </c>
      <c r="H124" s="506" t="n">
        <v>49.04</v>
      </c>
      <c r="I124" s="506"/>
      <c r="J124" s="506"/>
    </row>
    <row r="125" customFormat="false" ht="15" hidden="false" customHeight="false" outlineLevel="0" collapsed="false">
      <c r="B125" s="506"/>
      <c r="C125" s="506"/>
      <c r="D125" s="506"/>
      <c r="E125" s="506"/>
      <c r="F125" s="506"/>
      <c r="G125" s="506" t="n">
        <v>124</v>
      </c>
      <c r="H125" s="78" t="n">
        <v>44.6</v>
      </c>
      <c r="I125" s="506"/>
      <c r="J125" s="506"/>
    </row>
    <row r="127" customFormat="false" ht="15" hidden="false" customHeight="false" outlineLevel="0" collapsed="false">
      <c r="B127" s="506"/>
      <c r="C127" s="506"/>
      <c r="D127" s="506"/>
      <c r="E127" s="506"/>
      <c r="F127" s="506"/>
      <c r="G127" s="506"/>
      <c r="H127" s="506"/>
      <c r="I127" s="506"/>
      <c r="J127" s="506" t="n">
        <f aca="false">SUM(J128:J132)</f>
        <v>0</v>
      </c>
    </row>
    <row r="128" customFormat="false" ht="15" hidden="false" customHeight="false" outlineLevel="0" collapsed="false">
      <c r="B128" s="506" t="s">
        <v>424</v>
      </c>
      <c r="C128" s="506"/>
      <c r="D128" s="506"/>
      <c r="E128" s="506"/>
      <c r="F128" s="506"/>
      <c r="G128" s="506" t="n">
        <v>13</v>
      </c>
      <c r="H128" s="78" t="n">
        <v>11.22</v>
      </c>
      <c r="I128" s="506"/>
      <c r="J128" s="506"/>
    </row>
    <row r="129" customFormat="false" ht="15" hidden="false" customHeight="false" outlineLevel="0" collapsed="false">
      <c r="B129" s="506" t="s">
        <v>425</v>
      </c>
      <c r="C129" s="506"/>
      <c r="D129" s="506"/>
      <c r="E129" s="506"/>
      <c r="F129" s="506"/>
      <c r="G129" s="506" t="n">
        <v>5</v>
      </c>
      <c r="H129" s="78" t="n">
        <v>11.71</v>
      </c>
      <c r="I129" s="506"/>
      <c r="J129" s="506"/>
    </row>
    <row r="130" customFormat="false" ht="15" hidden="false" customHeight="false" outlineLevel="0" collapsed="false">
      <c r="B130" s="506" t="s">
        <v>426</v>
      </c>
      <c r="C130" s="506"/>
      <c r="D130" s="506"/>
      <c r="E130" s="506"/>
      <c r="F130" s="506"/>
      <c r="G130" s="506" t="n">
        <v>3</v>
      </c>
      <c r="H130" s="78" t="n">
        <v>12.72</v>
      </c>
      <c r="I130" s="506"/>
      <c r="J130" s="506"/>
    </row>
    <row r="131" customFormat="false" ht="28.5" hidden="false" customHeight="false" outlineLevel="0" collapsed="false">
      <c r="B131" s="506" t="s">
        <v>427</v>
      </c>
      <c r="C131" s="506" t="n">
        <v>93659</v>
      </c>
      <c r="D131" s="506"/>
      <c r="E131" s="507" t="s">
        <v>428</v>
      </c>
      <c r="F131" s="506"/>
      <c r="G131" s="506" t="n">
        <v>18</v>
      </c>
      <c r="H131" s="508" t="n">
        <v>22.5</v>
      </c>
      <c r="I131" s="506"/>
      <c r="J131" s="506"/>
    </row>
    <row r="132" customFormat="false" ht="26.25" hidden="false" customHeight="true" outlineLevel="0" collapsed="false">
      <c r="B132" s="506" t="s">
        <v>429</v>
      </c>
      <c r="C132" s="506"/>
      <c r="D132" s="506"/>
      <c r="E132" s="86" t="s">
        <v>430</v>
      </c>
      <c r="F132" s="506"/>
      <c r="G132" s="506" t="n">
        <v>8</v>
      </c>
      <c r="H132" s="506"/>
      <c r="I132" s="506"/>
      <c r="J132" s="506"/>
    </row>
    <row r="133" customFormat="false" ht="15" hidden="false" customHeight="false" outlineLevel="0" collapsed="false">
      <c r="B133" s="506"/>
      <c r="C133" s="506"/>
      <c r="D133" s="506"/>
      <c r="E133" s="506"/>
      <c r="F133" s="506"/>
      <c r="G133" s="506"/>
      <c r="H133" s="506"/>
      <c r="I133" s="506"/>
      <c r="J133" s="506" t="n">
        <f aca="false">SUM(J134:J140)</f>
        <v>0</v>
      </c>
    </row>
    <row r="134" customFormat="false" ht="43.5" hidden="false" customHeight="true" outlineLevel="0" collapsed="false"/>
    <row r="135" customFormat="false" ht="41.25" hidden="false" customHeight="true" outlineLevel="0" collapsed="false"/>
    <row r="136" customFormat="false" ht="42" hidden="false" customHeight="true" outlineLevel="0" collapsed="false"/>
    <row r="137" customFormat="false" ht="40.5" hidden="false" customHeight="true" outlineLevel="0" collapsed="false"/>
    <row r="139" customFormat="false" ht="42.75" hidden="false" customHeight="true" outlineLevel="0" collapsed="false"/>
    <row r="142" customFormat="false" ht="15" hidden="false" customHeight="false" outlineLevel="0" collapsed="false">
      <c r="B142" s="506"/>
      <c r="C142" s="506"/>
      <c r="D142" s="506"/>
      <c r="E142" s="506"/>
      <c r="F142" s="506"/>
      <c r="G142" s="506"/>
      <c r="H142" s="506"/>
      <c r="I142" s="506"/>
      <c r="J142" s="506" t="n">
        <f aca="false">SUM(J143:J146)</f>
        <v>0</v>
      </c>
    </row>
    <row r="143" customFormat="false" ht="15" hidden="false" customHeight="false" outlineLevel="0" collapsed="false">
      <c r="B143" s="506"/>
      <c r="C143" s="506" t="n">
        <v>170975</v>
      </c>
      <c r="D143" s="506"/>
      <c r="E143" s="86" t="s">
        <v>431</v>
      </c>
      <c r="F143" s="506"/>
      <c r="G143" s="506" t="n">
        <v>1</v>
      </c>
      <c r="H143" s="78" t="n">
        <v>410.18</v>
      </c>
      <c r="I143" s="506"/>
      <c r="J143" s="506"/>
    </row>
    <row r="144" customFormat="false" ht="24.75" hidden="false" customHeight="true" outlineLevel="0" collapsed="false">
      <c r="B144" s="506"/>
      <c r="C144" s="506" t="n">
        <v>170987</v>
      </c>
      <c r="D144" s="509"/>
      <c r="E144" s="86" t="s">
        <v>432</v>
      </c>
      <c r="F144" s="506"/>
      <c r="G144" s="506"/>
      <c r="H144" s="78" t="n">
        <v>673.68</v>
      </c>
      <c r="I144" s="506"/>
      <c r="J144" s="506"/>
    </row>
    <row r="145" customFormat="false" ht="15" hidden="false" customHeight="false" outlineLevel="0" collapsed="false">
      <c r="B145" s="506"/>
      <c r="C145" s="509"/>
      <c r="D145" s="509"/>
      <c r="E145" s="509" t="s">
        <v>433</v>
      </c>
      <c r="F145" s="506"/>
      <c r="G145" s="506" t="n">
        <v>247</v>
      </c>
      <c r="H145" s="506" t="n">
        <v>321.79</v>
      </c>
      <c r="I145" s="506"/>
      <c r="J145" s="506"/>
    </row>
    <row r="146" customFormat="false" ht="15" hidden="false" customHeight="false" outlineLevel="0" collapsed="false">
      <c r="B146" s="506"/>
      <c r="C146" s="509"/>
      <c r="D146" s="509"/>
      <c r="E146" s="509"/>
      <c r="F146" s="506"/>
      <c r="G146" s="506" t="n">
        <v>4</v>
      </c>
      <c r="H146" s="78" t="n">
        <v>92.46</v>
      </c>
      <c r="I146" s="506"/>
      <c r="J146" s="506"/>
    </row>
    <row r="147" customFormat="false" ht="15" hidden="false" customHeight="false" outlineLevel="0" collapsed="false">
      <c r="B147" s="506"/>
      <c r="C147" s="506"/>
      <c r="D147" s="506"/>
      <c r="E147" s="506"/>
      <c r="F147" s="506"/>
      <c r="G147" s="506"/>
      <c r="H147" s="506"/>
      <c r="I147" s="506"/>
      <c r="J147" s="506" t="n">
        <f aca="false">SUM(J148:J149)</f>
        <v>0</v>
      </c>
    </row>
    <row r="148" customFormat="false" ht="31.5" hidden="false" customHeight="true" outlineLevel="0" collapsed="false">
      <c r="B148" s="506"/>
      <c r="C148" s="506" t="n">
        <v>170321</v>
      </c>
      <c r="D148" s="506"/>
      <c r="E148" s="86" t="s">
        <v>434</v>
      </c>
      <c r="F148" s="506"/>
      <c r="G148" s="506" t="n">
        <v>2</v>
      </c>
      <c r="H148" s="78" t="n">
        <v>395.13</v>
      </c>
      <c r="I148" s="506"/>
      <c r="J148" s="506"/>
    </row>
    <row r="149" customFormat="false" ht="15" hidden="false" customHeight="false" outlineLevel="0" collapsed="false">
      <c r="B149" s="506"/>
      <c r="C149" s="506" t="n">
        <v>170888</v>
      </c>
      <c r="D149" s="506"/>
      <c r="E149" s="123" t="s">
        <v>435</v>
      </c>
      <c r="F149" s="506"/>
      <c r="G149" s="506" t="n">
        <v>2</v>
      </c>
      <c r="H149" s="78" t="n">
        <v>487.86</v>
      </c>
      <c r="I149" s="506"/>
      <c r="J149" s="506"/>
    </row>
    <row r="273" customFormat="false" ht="15" hidden="false" customHeight="false" outlineLevel="0" collapsed="false">
      <c r="B273" s="510"/>
      <c r="C273" s="510"/>
      <c r="D273" s="510"/>
      <c r="E273" s="510"/>
      <c r="F273" s="510"/>
      <c r="G273" s="510"/>
      <c r="H273" s="510"/>
      <c r="I273" s="510"/>
      <c r="J273" s="510"/>
    </row>
    <row r="289" customFormat="false" ht="15" hidden="false" customHeight="false" outlineLevel="0" collapsed="false">
      <c r="B289" s="511"/>
    </row>
  </sheetData>
  <mergeCells count="13">
    <mergeCell ref="A1:X1"/>
    <mergeCell ref="A2:X2"/>
    <mergeCell ref="A3:X3"/>
    <mergeCell ref="A4:X4"/>
    <mergeCell ref="B6:I6"/>
    <mergeCell ref="K25:R25"/>
    <mergeCell ref="K26:R26"/>
    <mergeCell ref="K27:R27"/>
    <mergeCell ref="K28:R28"/>
    <mergeCell ref="K29:P29"/>
    <mergeCell ref="Q29:W29"/>
    <mergeCell ref="K30:T30"/>
    <mergeCell ref="D48:L4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>&amp;L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9921875" defaultRowHeight="20.25" zeroHeight="false" outlineLevelRow="0" outlineLevelCol="0"/>
  <cols>
    <col collapsed="false" customWidth="true" hidden="false" outlineLevel="0" max="1" min="1" style="512" width="12.1"/>
    <col collapsed="false" customWidth="false" hidden="false" outlineLevel="0" max="4" min="2" style="512" width="8.2"/>
    <col collapsed="false" customWidth="true" hidden="false" outlineLevel="0" max="5" min="5" style="512" width="24.4"/>
    <col collapsed="false" customWidth="true" hidden="false" outlineLevel="0" max="6" min="6" style="512" width="21.19"/>
    <col collapsed="false" customWidth="true" hidden="false" outlineLevel="0" max="7" min="7" style="512" width="23.6"/>
    <col collapsed="false" customWidth="true" hidden="false" outlineLevel="0" max="8" min="8" style="513" width="25"/>
    <col collapsed="false" customWidth="true" hidden="false" outlineLevel="0" max="9" min="9" style="512" width="12.5"/>
    <col collapsed="false" customWidth="true" hidden="true" outlineLevel="0" max="10" min="10" style="514" width="1.9"/>
    <col collapsed="false" customWidth="true" hidden="true" outlineLevel="0" max="11" min="11" style="512" width="23.9"/>
    <col collapsed="false" customWidth="false" hidden="false" outlineLevel="0" max="16384" min="12" style="512" width="8.2"/>
  </cols>
  <sheetData>
    <row r="1" s="516" customFormat="true" ht="105.75" hidden="false" customHeight="true" outlineLevel="0" collapsed="false">
      <c r="A1" s="515"/>
      <c r="B1" s="515"/>
      <c r="C1" s="515"/>
      <c r="D1" s="515"/>
      <c r="E1" s="515"/>
      <c r="F1" s="515"/>
      <c r="G1" s="515"/>
      <c r="H1" s="515"/>
      <c r="I1" s="515"/>
      <c r="J1" s="486"/>
      <c r="K1" s="284"/>
    </row>
    <row r="2" s="516" customFormat="true" ht="69.75" hidden="false" customHeight="true" outlineLevel="0" collapsed="false">
      <c r="A2" s="517" t="s">
        <v>16</v>
      </c>
      <c r="B2" s="517"/>
      <c r="C2" s="517"/>
      <c r="D2" s="517"/>
      <c r="E2" s="517"/>
      <c r="F2" s="517"/>
      <c r="G2" s="517"/>
      <c r="H2" s="517"/>
      <c r="I2" s="517"/>
      <c r="J2" s="486"/>
      <c r="K2" s="284"/>
    </row>
    <row r="3" s="516" customFormat="true" ht="25.5" hidden="false" customHeight="true" outlineLevel="0" collapsed="false">
      <c r="A3" s="518"/>
      <c r="B3" s="518"/>
      <c r="C3" s="518"/>
      <c r="D3" s="518"/>
      <c r="E3" s="518"/>
      <c r="F3" s="518"/>
      <c r="G3" s="518"/>
      <c r="H3" s="518"/>
      <c r="I3" s="518"/>
      <c r="J3" s="486"/>
      <c r="K3" s="284"/>
    </row>
    <row r="4" customFormat="false" ht="29.25" hidden="false" customHeight="true" outlineLevel="0" collapsed="false">
      <c r="A4" s="519" t="s">
        <v>436</v>
      </c>
      <c r="B4" s="519"/>
      <c r="C4" s="519"/>
      <c r="D4" s="519"/>
      <c r="E4" s="519"/>
      <c r="F4" s="519"/>
      <c r="G4" s="519"/>
      <c r="H4" s="519"/>
      <c r="I4" s="519"/>
      <c r="J4" s="520"/>
    </row>
    <row r="5" customFormat="false" ht="36" hidden="false" customHeight="true" outlineLevel="0" collapsed="false">
      <c r="A5" s="521" t="s">
        <v>437</v>
      </c>
      <c r="B5" s="522" t="str">
        <f aca="false">'Orçamento Sintético '!B4:E4</f>
        <v>REVITALIZAÇÃO DA ESTRATÉGIA DE SAÚDE DA FAMÍLIA VII</v>
      </c>
      <c r="C5" s="522"/>
      <c r="D5" s="522"/>
      <c r="E5" s="522"/>
      <c r="F5" s="522"/>
      <c r="G5" s="522"/>
      <c r="H5" s="523"/>
      <c r="I5" s="524"/>
    </row>
    <row r="6" s="530" customFormat="true" ht="11.25" hidden="false" customHeight="true" outlineLevel="0" collapsed="false">
      <c r="A6" s="525" t="s">
        <v>438</v>
      </c>
      <c r="B6" s="526" t="s">
        <v>439</v>
      </c>
      <c r="C6" s="526"/>
      <c r="D6" s="526"/>
      <c r="E6" s="526"/>
      <c r="F6" s="526" t="s">
        <v>440</v>
      </c>
      <c r="G6" s="526" t="s">
        <v>441</v>
      </c>
      <c r="H6" s="527" t="s">
        <v>442</v>
      </c>
      <c r="I6" s="528" t="s">
        <v>359</v>
      </c>
      <c r="J6" s="529"/>
    </row>
    <row r="7" s="530" customFormat="true" ht="13.5" hidden="false" customHeight="true" outlineLevel="0" collapsed="false">
      <c r="A7" s="525"/>
      <c r="B7" s="526"/>
      <c r="C7" s="526"/>
      <c r="D7" s="526"/>
      <c r="E7" s="526"/>
      <c r="F7" s="526"/>
      <c r="G7" s="526"/>
      <c r="H7" s="527"/>
      <c r="I7" s="528"/>
      <c r="J7" s="529"/>
    </row>
    <row r="8" customFormat="false" ht="18" hidden="false" customHeight="true" outlineLevel="0" collapsed="false">
      <c r="A8" s="531" t="n">
        <v>1</v>
      </c>
      <c r="B8" s="532" t="str">
        <f aca="false">'Orçamento Sintético '!D9</f>
        <v>SERVIÇOS PRELIMINARES</v>
      </c>
      <c r="C8" s="532"/>
      <c r="D8" s="532"/>
      <c r="E8" s="532"/>
      <c r="F8" s="533" t="n">
        <f aca="false">F9*H8</f>
        <v>11820.03</v>
      </c>
      <c r="G8" s="534"/>
      <c r="H8" s="535" t="n">
        <f aca="false">'Orçamento Sintético '!I9</f>
        <v>11820.03</v>
      </c>
      <c r="I8" s="536" t="n">
        <f aca="false">H8/$H$16</f>
        <v>0.142168228368263</v>
      </c>
      <c r="J8" s="537"/>
      <c r="K8" s="538" t="n">
        <f aca="false">SUM(F8:G8)</f>
        <v>11820.03</v>
      </c>
    </row>
    <row r="9" customFormat="false" ht="17.25" hidden="false" customHeight="true" outlineLevel="0" collapsed="false">
      <c r="A9" s="531"/>
      <c r="B9" s="532"/>
      <c r="C9" s="532"/>
      <c r="D9" s="532"/>
      <c r="E9" s="532"/>
      <c r="F9" s="539" t="n">
        <v>1</v>
      </c>
      <c r="G9" s="540" t="n">
        <f aca="false">G8/H8</f>
        <v>0</v>
      </c>
      <c r="H9" s="535"/>
      <c r="I9" s="536"/>
      <c r="J9" s="537"/>
      <c r="K9" s="538" t="n">
        <f aca="false">SUM(F9:G9)</f>
        <v>1</v>
      </c>
    </row>
    <row r="10" customFormat="false" ht="17.25" hidden="false" customHeight="true" outlineLevel="0" collapsed="false">
      <c r="A10" s="531" t="n">
        <v>2</v>
      </c>
      <c r="B10" s="541" t="str">
        <f aca="false">'Orçamento Sintético '!D20</f>
        <v>REFORMA</v>
      </c>
      <c r="C10" s="541"/>
      <c r="D10" s="541"/>
      <c r="E10" s="541"/>
      <c r="F10" s="542" t="n">
        <f aca="false">F11*H10</f>
        <v>33488.08</v>
      </c>
      <c r="G10" s="543" t="n">
        <f aca="false">G11*H10</f>
        <v>33488.08</v>
      </c>
      <c r="H10" s="544" t="n">
        <f aca="false">'Orçamento Sintético '!I20</f>
        <v>66976.16</v>
      </c>
      <c r="I10" s="545" t="n">
        <f aca="false">H10/$H$16</f>
        <v>0.805571729522625</v>
      </c>
      <c r="J10" s="537"/>
      <c r="K10" s="538" t="n">
        <f aca="false">SUM(F10:G10)</f>
        <v>66976.16</v>
      </c>
    </row>
    <row r="11" customFormat="false" ht="15" hidden="false" customHeight="true" outlineLevel="0" collapsed="false">
      <c r="A11" s="531"/>
      <c r="B11" s="541"/>
      <c r="C11" s="541"/>
      <c r="D11" s="541"/>
      <c r="E11" s="541"/>
      <c r="F11" s="539" t="n">
        <v>0.5</v>
      </c>
      <c r="G11" s="540" t="n">
        <v>0.5</v>
      </c>
      <c r="H11" s="544"/>
      <c r="I11" s="545"/>
      <c r="J11" s="537"/>
      <c r="K11" s="538" t="n">
        <f aca="false">SUM(F11:G11)</f>
        <v>1</v>
      </c>
    </row>
    <row r="12" customFormat="false" ht="21.75" hidden="false" customHeight="true" outlineLevel="0" collapsed="false">
      <c r="A12" s="531" t="n">
        <v>3</v>
      </c>
      <c r="B12" s="541" t="str">
        <f aca="false">'Orçamento Sintético '!D40</f>
        <v>INSTALAÇÕES ELÉTRICAS</v>
      </c>
      <c r="C12" s="541"/>
      <c r="D12" s="541"/>
      <c r="E12" s="541"/>
      <c r="F12" s="546"/>
      <c r="G12" s="543" t="n">
        <f aca="false">G13*H12</f>
        <v>2421.9</v>
      </c>
      <c r="H12" s="544" t="n">
        <f aca="false">'Orçamento Sintético '!I40</f>
        <v>2421.9</v>
      </c>
      <c r="I12" s="545" t="n">
        <f aca="false">H12/$H$16</f>
        <v>0.0291299795588586</v>
      </c>
      <c r="J12" s="537"/>
      <c r="K12" s="538" t="n">
        <f aca="false">SUM(F12:G12)</f>
        <v>2421.9</v>
      </c>
    </row>
    <row r="13" customFormat="false" ht="15" hidden="false" customHeight="true" outlineLevel="0" collapsed="false">
      <c r="A13" s="531"/>
      <c r="B13" s="541"/>
      <c r="C13" s="541"/>
      <c r="D13" s="541"/>
      <c r="E13" s="541"/>
      <c r="F13" s="547"/>
      <c r="G13" s="540" t="n">
        <v>1</v>
      </c>
      <c r="H13" s="544"/>
      <c r="I13" s="545"/>
      <c r="J13" s="537"/>
      <c r="K13" s="538" t="n">
        <f aca="false">SUM(F13:G13)</f>
        <v>1</v>
      </c>
    </row>
    <row r="14" customFormat="false" ht="14.25" hidden="false" customHeight="true" outlineLevel="0" collapsed="false">
      <c r="A14" s="548" t="n">
        <v>4</v>
      </c>
      <c r="B14" s="549" t="str">
        <f aca="false">'Orçamento Sintético '!D45</f>
        <v>SERVIÇOS FINAIS</v>
      </c>
      <c r="C14" s="549"/>
      <c r="D14" s="549"/>
      <c r="E14" s="549"/>
      <c r="F14" s="550"/>
      <c r="G14" s="551" t="n">
        <f aca="false">G15*H14</f>
        <v>1923.06</v>
      </c>
      <c r="H14" s="552" t="n">
        <f aca="false">'Orçamento Sintético '!I45</f>
        <v>1923.06</v>
      </c>
      <c r="I14" s="553" t="n">
        <f aca="false">H14/$H$16</f>
        <v>0.0231300625502534</v>
      </c>
      <c r="J14" s="537"/>
      <c r="K14" s="538" t="n">
        <f aca="false">SUM(F14:G14)</f>
        <v>1923.06</v>
      </c>
    </row>
    <row r="15" customFormat="false" ht="18.75" hidden="false" customHeight="true" outlineLevel="0" collapsed="false">
      <c r="A15" s="548"/>
      <c r="B15" s="549"/>
      <c r="C15" s="549"/>
      <c r="D15" s="549"/>
      <c r="E15" s="549"/>
      <c r="F15" s="554"/>
      <c r="G15" s="555" t="n">
        <v>1</v>
      </c>
      <c r="H15" s="552"/>
      <c r="I15" s="553"/>
      <c r="J15" s="537"/>
      <c r="K15" s="538" t="n">
        <f aca="false">SUM(F15:G15)</f>
        <v>1</v>
      </c>
    </row>
    <row r="16" s="530" customFormat="true" ht="15.75" hidden="false" customHeight="true" outlineLevel="0" collapsed="false">
      <c r="A16" s="556" t="s">
        <v>443</v>
      </c>
      <c r="B16" s="556"/>
      <c r="C16" s="556"/>
      <c r="D16" s="556"/>
      <c r="E16" s="556"/>
      <c r="F16" s="557" t="n">
        <f aca="false">F8+F10+F12+F14</f>
        <v>45308.11</v>
      </c>
      <c r="G16" s="557" t="n">
        <f aca="false">G8+G10+G12+G14</f>
        <v>37833.04</v>
      </c>
      <c r="H16" s="558" t="n">
        <f aca="false">SUM(H8:H15)</f>
        <v>83141.15</v>
      </c>
      <c r="I16" s="559" t="n">
        <f aca="false">SUM(I8:I15)</f>
        <v>1</v>
      </c>
      <c r="J16" s="560"/>
      <c r="K16" s="561" t="e">
        <f aca="false">'[4]orçamento sintético'!#ref!</f>
        <v>#VALUE!</v>
      </c>
    </row>
    <row r="17" s="530" customFormat="true" ht="15" hidden="false" customHeight="true" outlineLevel="0" collapsed="false">
      <c r="A17" s="562" t="s">
        <v>444</v>
      </c>
      <c r="B17" s="562"/>
      <c r="C17" s="562"/>
      <c r="D17" s="562"/>
      <c r="E17" s="562"/>
      <c r="F17" s="563" t="n">
        <f aca="false">F16/H16</f>
        <v>0.544954093129575</v>
      </c>
      <c r="G17" s="563" t="n">
        <f aca="false">G16/$H$16</f>
        <v>0.455045906870425</v>
      </c>
      <c r="H17" s="558"/>
      <c r="I17" s="559"/>
      <c r="J17" s="564"/>
      <c r="K17" s="561"/>
    </row>
    <row r="18" s="530" customFormat="true" ht="15" hidden="false" customHeight="true" outlineLevel="0" collapsed="false">
      <c r="A18" s="562" t="s">
        <v>445</v>
      </c>
      <c r="B18" s="562"/>
      <c r="C18" s="562"/>
      <c r="D18" s="562"/>
      <c r="E18" s="562"/>
      <c r="F18" s="565" t="n">
        <f aca="false">F16</f>
        <v>45308.11</v>
      </c>
      <c r="G18" s="565" t="n">
        <f aca="false">F18+G16</f>
        <v>83141.15</v>
      </c>
      <c r="H18" s="558"/>
      <c r="I18" s="559"/>
      <c r="J18" s="564"/>
      <c r="K18" s="566" t="e">
        <f aca="false">K16-H16</f>
        <v>#VALUE!</v>
      </c>
    </row>
    <row r="19" s="530" customFormat="true" ht="15.75" hidden="false" customHeight="true" outlineLevel="0" collapsed="false">
      <c r="A19" s="567" t="s">
        <v>446</v>
      </c>
      <c r="B19" s="567"/>
      <c r="C19" s="567"/>
      <c r="D19" s="567"/>
      <c r="E19" s="567"/>
      <c r="F19" s="568" t="n">
        <f aca="false">F18/H16</f>
        <v>0.544954093129575</v>
      </c>
      <c r="G19" s="568" t="n">
        <f aca="false">G18/$H$16</f>
        <v>1</v>
      </c>
      <c r="H19" s="558"/>
      <c r="I19" s="559"/>
      <c r="J19" s="564"/>
    </row>
    <row r="20" s="516" customFormat="true" ht="15" hidden="false" customHeight="false" outlineLevel="0" collapsed="false">
      <c r="A20" s="569"/>
      <c r="B20" s="570"/>
      <c r="C20" s="571"/>
      <c r="D20" s="571"/>
      <c r="E20" s="572"/>
      <c r="F20" s="572"/>
      <c r="G20" s="573"/>
      <c r="H20" s="571"/>
      <c r="I20" s="574"/>
      <c r="K20" s="284"/>
    </row>
    <row r="21" s="516" customFormat="true" ht="15" hidden="false" customHeight="false" outlineLevel="0" collapsed="false">
      <c r="A21" s="575" t="str">
        <f aca="false">'Orçamento Sintético '!A51</f>
        <v> TUCUMÃ-PA, 22 DE JANEIRO DE 2024.</v>
      </c>
      <c r="B21" s="576"/>
      <c r="C21" s="576"/>
      <c r="D21" s="576"/>
      <c r="E21" s="577"/>
      <c r="F21" s="577"/>
      <c r="G21" s="578"/>
      <c r="I21" s="579"/>
      <c r="K21" s="284"/>
    </row>
    <row r="22" s="516" customFormat="true" ht="15" hidden="false" customHeight="false" outlineLevel="0" collapsed="false">
      <c r="A22" s="575"/>
      <c r="B22" s="576"/>
      <c r="C22" s="576"/>
      <c r="D22" s="576"/>
      <c r="E22" s="577"/>
      <c r="F22" s="577"/>
      <c r="G22" s="578"/>
      <c r="I22" s="579"/>
      <c r="K22" s="284"/>
    </row>
    <row r="23" s="516" customFormat="true" ht="15" hidden="false" customHeight="false" outlineLevel="0" collapsed="false">
      <c r="A23" s="575"/>
      <c r="B23" s="576"/>
      <c r="C23" s="576"/>
      <c r="D23" s="576"/>
      <c r="E23" s="577"/>
      <c r="F23" s="577"/>
      <c r="G23" s="578"/>
      <c r="I23" s="579"/>
      <c r="K23" s="284"/>
    </row>
    <row r="24" s="516" customFormat="true" ht="15" hidden="false" customHeight="false" outlineLevel="0" collapsed="false">
      <c r="A24" s="580"/>
      <c r="B24" s="581"/>
      <c r="E24" s="577"/>
      <c r="F24" s="577"/>
      <c r="G24" s="578"/>
      <c r="I24" s="579"/>
      <c r="K24" s="284"/>
    </row>
    <row r="25" s="516" customFormat="true" ht="15" hidden="false" customHeight="false" outlineLevel="0" collapsed="false">
      <c r="A25" s="580"/>
      <c r="B25" s="581"/>
      <c r="E25" s="577"/>
      <c r="F25" s="577"/>
      <c r="G25" s="578"/>
      <c r="I25" s="579"/>
      <c r="K25" s="284"/>
    </row>
    <row r="26" s="516" customFormat="true" ht="15" hidden="false" customHeight="false" outlineLevel="0" collapsed="false">
      <c r="A26" s="580"/>
      <c r="B26" s="581"/>
      <c r="E26" s="577"/>
      <c r="F26" s="577"/>
      <c r="G26" s="578"/>
      <c r="I26" s="579"/>
      <c r="K26" s="284"/>
    </row>
    <row r="27" s="516" customFormat="true" ht="15" hidden="false" customHeight="false" outlineLevel="0" collapsed="false">
      <c r="A27" s="580"/>
      <c r="B27" s="581"/>
      <c r="E27" s="577"/>
      <c r="F27" s="577"/>
      <c r="G27" s="578"/>
      <c r="I27" s="579"/>
      <c r="K27" s="284"/>
    </row>
    <row r="28" s="516" customFormat="true" ht="15" hidden="false" customHeight="false" outlineLevel="0" collapsed="false">
      <c r="A28" s="580"/>
      <c r="B28" s="581"/>
      <c r="E28" s="577"/>
      <c r="F28" s="577"/>
      <c r="G28" s="578"/>
      <c r="I28" s="579"/>
      <c r="K28" s="284"/>
    </row>
    <row r="29" s="516" customFormat="true" ht="15" hidden="false" customHeight="false" outlineLevel="0" collapsed="false">
      <c r="A29" s="580"/>
      <c r="B29" s="581"/>
      <c r="E29" s="577"/>
      <c r="F29" s="577"/>
      <c r="G29" s="578"/>
      <c r="I29" s="579"/>
      <c r="K29" s="284"/>
    </row>
    <row r="30" s="516" customFormat="true" ht="15.75" hidden="false" customHeight="false" outlineLevel="0" collapsed="false">
      <c r="A30" s="582"/>
      <c r="B30" s="583"/>
      <c r="C30" s="584"/>
      <c r="D30" s="584"/>
      <c r="E30" s="585"/>
      <c r="F30" s="585"/>
      <c r="G30" s="586"/>
      <c r="H30" s="584"/>
      <c r="I30" s="587"/>
      <c r="K30" s="284"/>
    </row>
    <row r="31" s="516" customFormat="true" ht="15" hidden="false" customHeight="false" outlineLevel="0" collapsed="false">
      <c r="A31" s="581"/>
      <c r="B31" s="581"/>
      <c r="E31" s="577"/>
      <c r="F31" s="577"/>
      <c r="G31" s="578"/>
      <c r="K31" s="284"/>
    </row>
    <row r="32" s="516" customFormat="true" ht="15" hidden="false" customHeight="false" outlineLevel="0" collapsed="false">
      <c r="A32" s="581"/>
      <c r="B32" s="581"/>
      <c r="E32" s="577"/>
      <c r="F32" s="577"/>
      <c r="G32" s="578"/>
      <c r="K32" s="284"/>
    </row>
    <row r="33" s="516" customFormat="true" ht="15" hidden="false" customHeight="false" outlineLevel="0" collapsed="false">
      <c r="B33" s="578"/>
      <c r="C33" s="578"/>
      <c r="D33" s="577"/>
      <c r="E33" s="577"/>
      <c r="F33" s="577"/>
      <c r="G33" s="578"/>
      <c r="K33" s="284"/>
    </row>
    <row r="34" s="516" customFormat="true" ht="15" hidden="false" customHeight="false" outlineLevel="0" collapsed="false">
      <c r="A34" s="588"/>
      <c r="E34" s="578"/>
      <c r="F34" s="577"/>
      <c r="G34" s="578"/>
      <c r="K34" s="284"/>
    </row>
    <row r="35" s="516" customFormat="true" ht="18" hidden="false" customHeight="false" outlineLevel="0" collapsed="false">
      <c r="B35" s="589"/>
      <c r="C35" s="589"/>
      <c r="D35" s="590"/>
      <c r="E35" s="590"/>
      <c r="F35" s="590"/>
      <c r="G35" s="590"/>
      <c r="H35" s="591"/>
      <c r="I35" s="591"/>
      <c r="J35" s="591"/>
      <c r="K35" s="284"/>
    </row>
    <row r="36" s="516" customFormat="true" ht="18" hidden="false" customHeight="false" outlineLevel="0" collapsed="false">
      <c r="A36" s="588"/>
      <c r="C36" s="578"/>
      <c r="D36" s="592"/>
      <c r="E36" s="593"/>
      <c r="F36" s="593"/>
      <c r="G36" s="593"/>
      <c r="K36" s="284"/>
    </row>
    <row r="37" s="516" customFormat="true" ht="18" hidden="false" customHeight="false" outlineLevel="0" collapsed="false">
      <c r="A37" s="588"/>
      <c r="B37" s="578"/>
      <c r="C37" s="578"/>
      <c r="E37" s="591"/>
      <c r="F37" s="591"/>
      <c r="G37" s="591"/>
      <c r="K37" s="284"/>
    </row>
    <row r="38" s="516" customFormat="true" ht="15" hidden="false" customHeight="false" outlineLevel="0" collapsed="false">
      <c r="A38" s="588"/>
      <c r="B38" s="578"/>
      <c r="C38" s="578"/>
      <c r="D38" s="577"/>
      <c r="E38" s="577"/>
      <c r="I38" s="578"/>
      <c r="K38" s="284"/>
    </row>
  </sheetData>
  <mergeCells count="38">
    <mergeCell ref="A1:I1"/>
    <mergeCell ref="A2:I2"/>
    <mergeCell ref="A3:I3"/>
    <mergeCell ref="A4:I4"/>
    <mergeCell ref="B5:G5"/>
    <mergeCell ref="A6:A7"/>
    <mergeCell ref="B6:E7"/>
    <mergeCell ref="F6:F7"/>
    <mergeCell ref="G6:G7"/>
    <mergeCell ref="H6:H7"/>
    <mergeCell ref="I6:I7"/>
    <mergeCell ref="A8:A9"/>
    <mergeCell ref="B8:E9"/>
    <mergeCell ref="H8:H9"/>
    <mergeCell ref="I8:I9"/>
    <mergeCell ref="A10:A11"/>
    <mergeCell ref="B10:E11"/>
    <mergeCell ref="H10:H11"/>
    <mergeCell ref="I10:I11"/>
    <mergeCell ref="A12:A13"/>
    <mergeCell ref="B12:E13"/>
    <mergeCell ref="H12:H13"/>
    <mergeCell ref="I12:I13"/>
    <mergeCell ref="A14:A15"/>
    <mergeCell ref="B14:E15"/>
    <mergeCell ref="H14:H15"/>
    <mergeCell ref="I14:I15"/>
    <mergeCell ref="A16:E16"/>
    <mergeCell ref="H16:H19"/>
    <mergeCell ref="I16:I19"/>
    <mergeCell ref="K16:K17"/>
    <mergeCell ref="A17:E17"/>
    <mergeCell ref="A18:E18"/>
    <mergeCell ref="A19:E19"/>
    <mergeCell ref="D35:G35"/>
    <mergeCell ref="H35:J35"/>
    <mergeCell ref="E36:G36"/>
    <mergeCell ref="E37:G37"/>
  </mergeCells>
  <conditionalFormatting sqref="F9:G9 F13:G13">
    <cfRule type="cellIs" priority="2" operator="greaterThan" aboveAverage="0" equalAverage="0" bottom="0" percent="0" rank="0" text="" dxfId="0">
      <formula>0</formula>
    </cfRule>
  </conditionalFormatting>
  <conditionalFormatting sqref="F9:G9">
    <cfRule type="cellIs" priority="3" operator="between" aboveAverage="0" equalAverage="0" bottom="0" percent="0" rank="0" text="" dxfId="1">
      <formula>0.01</formula>
      <formula>1</formula>
    </cfRule>
    <cfRule type="cellIs" priority="4" operator="between" aboveAverage="0" equalAverage="0" bottom="0" percent="0" rank="0" text="" dxfId="2">
      <formula>0</formula>
      <formula>1</formula>
    </cfRule>
  </conditionalFormatting>
  <conditionalFormatting sqref="F11:G11">
    <cfRule type="cellIs" priority="5" operator="greaterThan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01</formula>
      <formula>1</formula>
    </cfRule>
    <cfRule type="cellIs" priority="7" operator="between" aboveAverage="0" equalAverage="0" bottom="0" percent="0" rank="0" text="" dxfId="2">
      <formula>0</formula>
      <formula>1</formula>
    </cfRule>
  </conditionalFormatting>
  <conditionalFormatting sqref="F13:G13 G9">
    <cfRule type="dataBar" priority="8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DB2B1D99-7983-4816-B51C-D1187077C53C}</x14:id>
        </ext>
      </extLst>
    </cfRule>
  </conditionalFormatting>
  <conditionalFormatting sqref="F13:G13">
    <cfRule type="cellIs" priority="9" operator="between" aboveAverage="0" equalAverage="0" bottom="0" percent="0" rank="0" text="" dxfId="5">
      <formula>0.01</formula>
      <formula>1</formula>
    </cfRule>
    <cfRule type="cellIs" priority="10" operator="between" aboveAverage="0" equalAverage="0" bottom="0" percent="0" rank="0" text="" dxfId="2">
      <formula>0</formula>
      <formula>1</formula>
    </cfRule>
  </conditionalFormatting>
  <conditionalFormatting sqref="F15:G15">
    <cfRule type="cellIs" priority="11" operator="greaterThan" aboveAverage="0" equalAverage="0" bottom="0" percent="0" rank="0" text="" dxfId="6">
      <formula>0</formula>
    </cfRule>
    <cfRule type="cellIs" priority="12" operator="between" aboveAverage="0" equalAverage="0" bottom="0" percent="0" rank="0" text="" dxfId="7">
      <formula>0.01</formula>
      <formula>1</formula>
    </cfRule>
    <cfRule type="cellIs" priority="13" operator="between" aboveAverage="0" equalAverage="0" bottom="0" percent="0" rank="0" text="" dxfId="2">
      <formula>0</formula>
      <formula>1</formula>
    </cfRule>
    <cfRule type="dataBar" priority="14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A9F48C88-419A-431A-93D1-813DB96DCF55}</x14:id>
        </ext>
      </extLst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>&amp;L </oddFooter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B2B1D99-7983-4816-B51C-D1187077C53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3:G13 G9</xm:sqref>
        </x14:conditionalFormatting>
        <x14:conditionalFormatting xmlns:xm="http://schemas.microsoft.com/office/excel/2006/main">
          <x14:cfRule type="dataBar" id="{A9F48C88-419A-431A-93D1-813DB96DCF5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5:G15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9921875" defaultRowHeight="12.75" zeroHeight="false" outlineLevelRow="0" outlineLevelCol="0"/>
  <cols>
    <col collapsed="false" customWidth="true" hidden="false" outlineLevel="0" max="1" min="1" style="594" width="11.1"/>
    <col collapsed="false" customWidth="true" hidden="false" outlineLevel="0" max="2" min="2" style="594" width="51.4"/>
    <col collapsed="false" customWidth="true" hidden="false" outlineLevel="0" max="3" min="3" style="594" width="26.7"/>
    <col collapsed="false" customWidth="true" hidden="false" outlineLevel="0" max="4" min="4" style="594" width="14.1"/>
    <col collapsed="false" customWidth="false" hidden="false" outlineLevel="0" max="16384" min="5" style="594" width="8.2"/>
  </cols>
  <sheetData>
    <row r="1" customFormat="false" ht="70.5" hidden="false" customHeight="true" outlineLevel="0" collapsed="false">
      <c r="A1" s="595"/>
      <c r="B1" s="595"/>
      <c r="C1" s="595"/>
      <c r="D1" s="595"/>
    </row>
    <row r="2" s="139" customFormat="true" ht="90" hidden="false" customHeight="true" outlineLevel="0" collapsed="false">
      <c r="A2" s="41" t="s">
        <v>16</v>
      </c>
      <c r="B2" s="41"/>
      <c r="C2" s="41"/>
      <c r="D2" s="41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6"/>
      <c r="S2" s="596"/>
      <c r="T2" s="596"/>
      <c r="U2" s="596"/>
      <c r="V2" s="596"/>
      <c r="W2" s="596"/>
      <c r="X2" s="596"/>
    </row>
    <row r="3" s="598" customFormat="true" ht="21" hidden="false" customHeight="true" outlineLevel="0" collapsed="false">
      <c r="A3" s="7"/>
      <c r="B3" s="7"/>
      <c r="C3" s="7"/>
      <c r="D3" s="7"/>
      <c r="E3" s="597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</row>
    <row r="4" s="600" customFormat="true" ht="19.5" hidden="false" customHeight="true" outlineLevel="0" collapsed="false">
      <c r="A4" s="599" t="s">
        <v>447</v>
      </c>
      <c r="B4" s="599"/>
      <c r="C4" s="599"/>
      <c r="D4" s="599"/>
    </row>
    <row r="5" s="600" customFormat="true" ht="15" hidden="false" customHeight="false" outlineLevel="0" collapsed="false">
      <c r="A5" s="601" t="s">
        <v>25</v>
      </c>
      <c r="B5" s="602" t="s">
        <v>448</v>
      </c>
      <c r="C5" s="602"/>
      <c r="D5" s="602"/>
    </row>
    <row r="6" customFormat="false" ht="18.75" hidden="false" customHeight="false" outlineLevel="0" collapsed="false">
      <c r="A6" s="603" t="s">
        <v>449</v>
      </c>
      <c r="B6" s="603"/>
      <c r="C6" s="603"/>
      <c r="D6" s="603"/>
    </row>
    <row r="7" customFormat="false" ht="12.75" hidden="false" customHeight="false" outlineLevel="0" collapsed="false">
      <c r="A7" s="604" t="s">
        <v>450</v>
      </c>
      <c r="B7" s="605" t="s">
        <v>6</v>
      </c>
      <c r="C7" s="606" t="s">
        <v>451</v>
      </c>
      <c r="D7" s="607" t="s">
        <v>452</v>
      </c>
    </row>
    <row r="8" customFormat="false" ht="13.5" hidden="false" customHeight="false" outlineLevel="0" collapsed="false">
      <c r="A8" s="608"/>
      <c r="B8" s="609" t="s">
        <v>453</v>
      </c>
      <c r="C8" s="609"/>
      <c r="D8" s="610"/>
    </row>
    <row r="9" customFormat="false" ht="12.75" hidden="false" customHeight="false" outlineLevel="0" collapsed="false">
      <c r="A9" s="611" t="s">
        <v>454</v>
      </c>
      <c r="B9" s="612" t="s">
        <v>455</v>
      </c>
      <c r="C9" s="613" t="n">
        <v>0</v>
      </c>
      <c r="D9" s="614" t="n">
        <v>0</v>
      </c>
    </row>
    <row r="10" customFormat="false" ht="12.75" hidden="false" customHeight="false" outlineLevel="0" collapsed="false">
      <c r="A10" s="615" t="s">
        <v>456</v>
      </c>
      <c r="B10" s="616" t="s">
        <v>457</v>
      </c>
      <c r="C10" s="613" t="n">
        <v>0</v>
      </c>
      <c r="D10" s="614" t="n">
        <v>0</v>
      </c>
    </row>
    <row r="11" customFormat="false" ht="12.75" hidden="false" customHeight="false" outlineLevel="0" collapsed="false">
      <c r="A11" s="615" t="s">
        <v>458</v>
      </c>
      <c r="B11" s="616" t="s">
        <v>459</v>
      </c>
      <c r="C11" s="613" t="n">
        <v>0</v>
      </c>
      <c r="D11" s="614" t="n">
        <v>0</v>
      </c>
    </row>
    <row r="12" customFormat="false" ht="12.75" hidden="false" customHeight="false" outlineLevel="0" collapsed="false">
      <c r="A12" s="615" t="s">
        <v>460</v>
      </c>
      <c r="B12" s="616" t="s">
        <v>461</v>
      </c>
      <c r="C12" s="613" t="n">
        <v>0</v>
      </c>
      <c r="D12" s="614" t="n">
        <v>0</v>
      </c>
    </row>
    <row r="13" customFormat="false" ht="12.75" hidden="false" customHeight="false" outlineLevel="0" collapsed="false">
      <c r="A13" s="615" t="s">
        <v>462</v>
      </c>
      <c r="B13" s="616" t="s">
        <v>463</v>
      </c>
      <c r="C13" s="613" t="n">
        <v>0</v>
      </c>
      <c r="D13" s="614" t="n">
        <v>0</v>
      </c>
    </row>
    <row r="14" customFormat="false" ht="12.75" hidden="false" customHeight="false" outlineLevel="0" collapsed="false">
      <c r="A14" s="615" t="s">
        <v>464</v>
      </c>
      <c r="B14" s="616" t="s">
        <v>465</v>
      </c>
      <c r="C14" s="613" t="n">
        <v>0</v>
      </c>
      <c r="D14" s="614" t="n">
        <v>0</v>
      </c>
    </row>
    <row r="15" customFormat="false" ht="12.75" hidden="false" customHeight="false" outlineLevel="0" collapsed="false">
      <c r="A15" s="615" t="s">
        <v>466</v>
      </c>
      <c r="B15" s="616" t="s">
        <v>467</v>
      </c>
      <c r="C15" s="613" t="n">
        <v>0</v>
      </c>
      <c r="D15" s="614" t="n">
        <v>0</v>
      </c>
    </row>
    <row r="16" customFormat="false" ht="12.75" hidden="false" customHeight="false" outlineLevel="0" collapsed="false">
      <c r="A16" s="615" t="s">
        <v>468</v>
      </c>
      <c r="B16" s="616" t="s">
        <v>469</v>
      </c>
      <c r="C16" s="617" t="n">
        <v>0.08</v>
      </c>
      <c r="D16" s="618" t="n">
        <v>0.08</v>
      </c>
    </row>
    <row r="17" customFormat="false" ht="12.75" hidden="false" customHeight="false" outlineLevel="0" collapsed="false">
      <c r="A17" s="619" t="s">
        <v>470</v>
      </c>
      <c r="B17" s="620" t="s">
        <v>471</v>
      </c>
      <c r="C17" s="621" t="n">
        <v>0</v>
      </c>
      <c r="D17" s="622" t="n">
        <v>0</v>
      </c>
    </row>
    <row r="18" customFormat="false" ht="12.75" hidden="false" customHeight="false" outlineLevel="0" collapsed="false">
      <c r="A18" s="623" t="s">
        <v>472</v>
      </c>
      <c r="B18" s="624" t="s">
        <v>473</v>
      </c>
      <c r="C18" s="625" t="n">
        <f aca="false">SUM(C9:C17)</f>
        <v>0.08</v>
      </c>
      <c r="D18" s="626" t="n">
        <f aca="false">SUM(D9:D17)</f>
        <v>0.08</v>
      </c>
    </row>
    <row r="19" customFormat="false" ht="13.5" hidden="false" customHeight="false" outlineLevel="0" collapsed="false">
      <c r="A19" s="608"/>
      <c r="B19" s="609" t="s">
        <v>474</v>
      </c>
      <c r="C19" s="609"/>
      <c r="D19" s="610"/>
    </row>
    <row r="20" customFormat="false" ht="12.75" hidden="false" customHeight="false" outlineLevel="0" collapsed="false">
      <c r="A20" s="627" t="s">
        <v>475</v>
      </c>
      <c r="B20" s="628" t="s">
        <v>476</v>
      </c>
      <c r="C20" s="629" t="n">
        <v>0.1817</v>
      </c>
      <c r="D20" s="614"/>
    </row>
    <row r="21" customFormat="false" ht="12.75" hidden="false" customHeight="false" outlineLevel="0" collapsed="false">
      <c r="A21" s="630" t="s">
        <v>477</v>
      </c>
      <c r="B21" s="631" t="s">
        <v>478</v>
      </c>
      <c r="C21" s="632" t="n">
        <v>0.0396</v>
      </c>
      <c r="D21" s="618"/>
    </row>
    <row r="22" customFormat="false" ht="12.75" hidden="false" customHeight="false" outlineLevel="0" collapsed="false">
      <c r="A22" s="630" t="s">
        <v>479</v>
      </c>
      <c r="B22" s="631" t="s">
        <v>480</v>
      </c>
      <c r="C22" s="632" t="n">
        <v>0.0079</v>
      </c>
      <c r="D22" s="618" t="n">
        <v>0.0069</v>
      </c>
    </row>
    <row r="23" customFormat="false" ht="12.75" hidden="false" customHeight="false" outlineLevel="0" collapsed="false">
      <c r="A23" s="630" t="s">
        <v>481</v>
      </c>
      <c r="B23" s="631" t="s">
        <v>482</v>
      </c>
      <c r="C23" s="632" t="n">
        <v>0.1057</v>
      </c>
      <c r="D23" s="618" t="n">
        <v>0.0833</v>
      </c>
    </row>
    <row r="24" customFormat="false" ht="12.75" hidden="false" customHeight="false" outlineLevel="0" collapsed="false">
      <c r="A24" s="630" t="s">
        <v>483</v>
      </c>
      <c r="B24" s="631" t="s">
        <v>484</v>
      </c>
      <c r="C24" s="632" t="n">
        <v>0.0008</v>
      </c>
      <c r="D24" s="618" t="n">
        <v>0.0006</v>
      </c>
    </row>
    <row r="25" customFormat="false" ht="12.75" hidden="false" customHeight="false" outlineLevel="0" collapsed="false">
      <c r="A25" s="630" t="s">
        <v>485</v>
      </c>
      <c r="B25" s="631" t="s">
        <v>486</v>
      </c>
      <c r="C25" s="632" t="n">
        <v>0.0073</v>
      </c>
      <c r="D25" s="618" t="n">
        <v>0.0056</v>
      </c>
    </row>
    <row r="26" customFormat="false" ht="12.75" hidden="false" customHeight="false" outlineLevel="0" collapsed="false">
      <c r="A26" s="630" t="s">
        <v>487</v>
      </c>
      <c r="B26" s="631" t="s">
        <v>488</v>
      </c>
      <c r="C26" s="632" t="n">
        <v>0.005</v>
      </c>
      <c r="D26" s="618"/>
    </row>
    <row r="27" customFormat="false" ht="12.75" hidden="false" customHeight="false" outlineLevel="0" collapsed="false">
      <c r="A27" s="630" t="s">
        <v>489</v>
      </c>
      <c r="B27" s="631" t="s">
        <v>490</v>
      </c>
      <c r="C27" s="632" t="n">
        <v>0.0012</v>
      </c>
      <c r="D27" s="618" t="n">
        <v>0.0009</v>
      </c>
    </row>
    <row r="28" customFormat="false" ht="12.75" hidden="false" customHeight="false" outlineLevel="0" collapsed="false">
      <c r="A28" s="630" t="s">
        <v>491</v>
      </c>
      <c r="B28" s="631" t="s">
        <v>492</v>
      </c>
      <c r="C28" s="632" t="n">
        <v>0.0974</v>
      </c>
      <c r="D28" s="618" t="n">
        <v>0.0745</v>
      </c>
    </row>
    <row r="29" customFormat="false" ht="12.75" hidden="false" customHeight="false" outlineLevel="0" collapsed="false">
      <c r="A29" s="633" t="s">
        <v>493</v>
      </c>
      <c r="B29" s="634" t="s">
        <v>494</v>
      </c>
      <c r="C29" s="635" t="n">
        <v>0.0003</v>
      </c>
      <c r="D29" s="622" t="n">
        <v>0.0003</v>
      </c>
    </row>
    <row r="30" customFormat="false" ht="25.5" hidden="false" customHeight="true" outlineLevel="0" collapsed="false">
      <c r="A30" s="636" t="s">
        <v>495</v>
      </c>
      <c r="B30" s="637" t="s">
        <v>496</v>
      </c>
      <c r="C30" s="638" t="n">
        <f aca="false">SUM(C20:C29)</f>
        <v>0.4469</v>
      </c>
      <c r="D30" s="639" t="n">
        <f aca="false">SUM(D20:D29)</f>
        <v>0.1721</v>
      </c>
    </row>
    <row r="31" customFormat="false" ht="11.25" hidden="false" customHeight="true" outlineLevel="0" collapsed="false">
      <c r="A31" s="608"/>
      <c r="B31" s="640" t="s">
        <v>497</v>
      </c>
      <c r="C31" s="640"/>
      <c r="D31" s="610"/>
    </row>
    <row r="32" customFormat="false" ht="12.75" hidden="false" customHeight="false" outlineLevel="0" collapsed="false">
      <c r="A32" s="627" t="s">
        <v>498</v>
      </c>
      <c r="B32" s="628" t="s">
        <v>499</v>
      </c>
      <c r="C32" s="629" t="n">
        <v>0.1312</v>
      </c>
      <c r="D32" s="614" t="n">
        <v>0.0652</v>
      </c>
    </row>
    <row r="33" customFormat="false" ht="12.75" hidden="false" customHeight="false" outlineLevel="0" collapsed="false">
      <c r="A33" s="630" t="s">
        <v>500</v>
      </c>
      <c r="B33" s="631" t="s">
        <v>501</v>
      </c>
      <c r="C33" s="632" t="n">
        <v>0.0015</v>
      </c>
      <c r="D33" s="618" t="n">
        <v>0.0011</v>
      </c>
    </row>
    <row r="34" customFormat="false" ht="12.75" hidden="false" customHeight="false" outlineLevel="0" collapsed="false">
      <c r="A34" s="630" t="s">
        <v>502</v>
      </c>
      <c r="B34" s="631" t="s">
        <v>503</v>
      </c>
      <c r="C34" s="632" t="n">
        <v>0.0934</v>
      </c>
      <c r="D34" s="618" t="n">
        <v>0.0934</v>
      </c>
    </row>
    <row r="35" customFormat="false" ht="12.75" hidden="false" customHeight="false" outlineLevel="0" collapsed="false">
      <c r="A35" s="630" t="s">
        <v>504</v>
      </c>
      <c r="B35" s="631" t="s">
        <v>505</v>
      </c>
      <c r="C35" s="632" t="n">
        <v>0.0519</v>
      </c>
      <c r="D35" s="618" t="n">
        <v>0.0203</v>
      </c>
    </row>
    <row r="36" customFormat="false" ht="12.75" hidden="false" customHeight="false" outlineLevel="0" collapsed="false">
      <c r="A36" s="633" t="s">
        <v>506</v>
      </c>
      <c r="B36" s="634" t="s">
        <v>507</v>
      </c>
      <c r="C36" s="635" t="n">
        <v>0.0054</v>
      </c>
      <c r="D36" s="622" t="n">
        <v>0.0041</v>
      </c>
    </row>
    <row r="37" customFormat="false" ht="24" hidden="false" customHeight="false" outlineLevel="0" collapsed="false">
      <c r="A37" s="636" t="s">
        <v>508</v>
      </c>
      <c r="B37" s="641" t="s">
        <v>509</v>
      </c>
      <c r="C37" s="638" t="n">
        <f aca="false">SUM(C32:C36)</f>
        <v>0.2834</v>
      </c>
      <c r="D37" s="639" t="n">
        <f aca="false">SUM(D32:D36)</f>
        <v>0.1841</v>
      </c>
    </row>
    <row r="38" customFormat="false" ht="15" hidden="false" customHeight="false" outlineLevel="0" collapsed="false">
      <c r="A38" s="608"/>
      <c r="B38" s="640" t="s">
        <v>510</v>
      </c>
      <c r="C38" s="640"/>
      <c r="D38" s="610"/>
    </row>
    <row r="39" customFormat="false" ht="12.75" hidden="false" customHeight="false" outlineLevel="0" collapsed="false">
      <c r="A39" s="642" t="s">
        <v>511</v>
      </c>
      <c r="B39" s="628" t="s">
        <v>512</v>
      </c>
      <c r="C39" s="629" t="n">
        <v>0.0431</v>
      </c>
      <c r="D39" s="614" t="n">
        <v>0.0218</v>
      </c>
    </row>
    <row r="40" customFormat="false" ht="22.5" hidden="false" customHeight="false" outlineLevel="0" collapsed="false">
      <c r="A40" s="643" t="s">
        <v>513</v>
      </c>
      <c r="B40" s="644" t="s">
        <v>514</v>
      </c>
      <c r="C40" s="635" t="n">
        <v>0.0214</v>
      </c>
      <c r="D40" s="622" t="n">
        <v>0.0214</v>
      </c>
    </row>
    <row r="41" customFormat="false" ht="12.75" hidden="false" customHeight="false" outlineLevel="0" collapsed="false">
      <c r="A41" s="623" t="s">
        <v>515</v>
      </c>
      <c r="B41" s="624" t="s">
        <v>516</v>
      </c>
      <c r="C41" s="625" t="n">
        <f aca="false">SUM(C39:C40)</f>
        <v>0.0645</v>
      </c>
      <c r="D41" s="626" t="n">
        <f aca="false">SUM(D39:D40)</f>
        <v>0.0432</v>
      </c>
    </row>
    <row r="42" customFormat="false" ht="15" hidden="false" customHeight="false" outlineLevel="0" collapsed="false">
      <c r="A42" s="608"/>
      <c r="B42" s="645" t="s">
        <v>517</v>
      </c>
      <c r="C42" s="645"/>
      <c r="D42" s="610"/>
    </row>
    <row r="43" customFormat="false" ht="12.75" hidden="false" customHeight="false" outlineLevel="0" collapsed="false">
      <c r="A43" s="627" t="s">
        <v>518</v>
      </c>
      <c r="B43" s="628" t="s">
        <v>519</v>
      </c>
      <c r="C43" s="646"/>
      <c r="D43" s="647"/>
    </row>
    <row r="44" customFormat="false" ht="12.75" hidden="false" customHeight="false" outlineLevel="0" collapsed="false">
      <c r="A44" s="630" t="s">
        <v>520</v>
      </c>
      <c r="B44" s="631" t="s">
        <v>521</v>
      </c>
      <c r="C44" s="648" t="n">
        <v>0</v>
      </c>
      <c r="D44" s="649"/>
    </row>
    <row r="45" customFormat="false" ht="12.75" hidden="false" customHeight="false" outlineLevel="0" collapsed="false">
      <c r="A45" s="630" t="s">
        <v>522</v>
      </c>
      <c r="B45" s="631" t="s">
        <v>523</v>
      </c>
      <c r="C45" s="648" t="n">
        <v>0</v>
      </c>
      <c r="D45" s="649"/>
    </row>
    <row r="46" customFormat="false" ht="12.75" hidden="false" customHeight="false" outlineLevel="0" collapsed="false">
      <c r="A46" s="630" t="s">
        <v>524</v>
      </c>
      <c r="B46" s="631" t="s">
        <v>525</v>
      </c>
      <c r="C46" s="648" t="n">
        <v>0</v>
      </c>
      <c r="D46" s="649"/>
    </row>
    <row r="47" customFormat="false" ht="12.75" hidden="false" customHeight="false" outlineLevel="0" collapsed="false">
      <c r="A47" s="630" t="s">
        <v>526</v>
      </c>
      <c r="B47" s="631" t="s">
        <v>527</v>
      </c>
      <c r="C47" s="648" t="n">
        <v>0</v>
      </c>
      <c r="D47" s="649"/>
    </row>
    <row r="48" customFormat="false" ht="6.75" hidden="false" customHeight="true" outlineLevel="0" collapsed="false">
      <c r="A48" s="633"/>
      <c r="B48" s="634"/>
      <c r="C48" s="650"/>
      <c r="D48" s="651"/>
    </row>
    <row r="49" customFormat="false" ht="13.5" hidden="false" customHeight="false" outlineLevel="0" collapsed="false">
      <c r="A49" s="652" t="s">
        <v>515</v>
      </c>
      <c r="B49" s="653" t="s">
        <v>516</v>
      </c>
      <c r="C49" s="654" t="n">
        <f aca="false">C44+C45+C46+C47+C48</f>
        <v>0</v>
      </c>
      <c r="D49" s="655"/>
    </row>
    <row r="50" customFormat="false" ht="13.5" hidden="false" customHeight="false" outlineLevel="0" collapsed="false">
      <c r="A50" s="656"/>
      <c r="B50" s="624" t="s">
        <v>528</v>
      </c>
      <c r="C50" s="625" t="n">
        <f aca="false">C18+C30+C37+C41+C49</f>
        <v>0.8748</v>
      </c>
      <c r="D50" s="626" t="n">
        <f aca="false">D18+D30+D37+D41</f>
        <v>0.4794</v>
      </c>
    </row>
    <row r="51" customFormat="false" ht="12.75" hidden="false" customHeight="false" outlineLevel="0" collapsed="false">
      <c r="A51" s="657"/>
      <c r="B51" s="658"/>
      <c r="C51" s="658"/>
      <c r="D51" s="659"/>
    </row>
    <row r="52" customFormat="false" ht="13.5" hidden="false" customHeight="false" outlineLevel="0" collapsed="false">
      <c r="A52" s="660" t="str">
        <f aca="false">'Orçamento Sintético '!A51</f>
        <v> TUCUMÃ-PA, 22 DE JANEIRO DE 2024.</v>
      </c>
      <c r="B52" s="658"/>
      <c r="C52" s="658"/>
      <c r="D52" s="659"/>
    </row>
    <row r="53" customFormat="false" ht="15" hidden="false" customHeight="false" outlineLevel="0" collapsed="false">
      <c r="A53" s="661"/>
      <c r="B53" s="658"/>
      <c r="C53" s="658"/>
      <c r="D53" s="659"/>
    </row>
    <row r="54" customFormat="false" ht="12.75" hidden="false" customHeight="false" outlineLevel="0" collapsed="false">
      <c r="A54" s="657"/>
      <c r="B54" s="658"/>
      <c r="C54" s="658"/>
      <c r="D54" s="659"/>
    </row>
    <row r="55" customFormat="false" ht="15" hidden="false" customHeight="false" outlineLevel="0" collapsed="false">
      <c r="A55" s="657"/>
      <c r="B55" s="662"/>
      <c r="C55" s="658"/>
      <c r="D55" s="659"/>
    </row>
    <row r="56" customFormat="false" ht="15" hidden="false" customHeight="false" outlineLevel="0" collapsed="false">
      <c r="A56" s="657"/>
      <c r="B56" s="663"/>
      <c r="C56" s="658"/>
      <c r="D56" s="659"/>
    </row>
    <row r="57" customFormat="false" ht="12.75" hidden="false" customHeight="false" outlineLevel="0" collapsed="false">
      <c r="A57" s="657"/>
      <c r="B57" s="658"/>
      <c r="C57" s="658"/>
      <c r="D57" s="659"/>
    </row>
    <row r="58" customFormat="false" ht="12.75" hidden="false" customHeight="false" outlineLevel="0" collapsed="false">
      <c r="A58" s="657"/>
      <c r="B58" s="658"/>
      <c r="C58" s="658"/>
      <c r="D58" s="659"/>
    </row>
    <row r="59" customFormat="false" ht="13.5" hidden="false" customHeight="false" outlineLevel="0" collapsed="false">
      <c r="A59" s="664"/>
      <c r="B59" s="665"/>
      <c r="C59" s="665"/>
      <c r="D59" s="666"/>
    </row>
    <row r="248" customFormat="false" ht="12.75" hidden="false" customHeight="false" outlineLevel="0" collapsed="false">
      <c r="B248" s="667"/>
      <c r="C248" s="667"/>
      <c r="D248" s="667"/>
      <c r="E248" s="667"/>
      <c r="F248" s="667"/>
      <c r="G248" s="667"/>
      <c r="H248" s="667"/>
      <c r="I248" s="667"/>
      <c r="J248" s="594" t="n">
        <v>3</v>
      </c>
      <c r="Y248" s="594" t="s">
        <v>529</v>
      </c>
    </row>
    <row r="249" customFormat="false" ht="12.75" hidden="false" customHeight="false" outlineLevel="0" collapsed="false">
      <c r="X249" s="594" t="s">
        <v>530</v>
      </c>
    </row>
    <row r="250" customFormat="false" ht="12.75" hidden="false" customHeight="false" outlineLevel="0" collapsed="false">
      <c r="P250" s="594" t="n">
        <v>4</v>
      </c>
    </row>
    <row r="251" customFormat="false" ht="12.75" hidden="false" customHeight="false" outlineLevel="0" collapsed="false">
      <c r="P251" s="594" t="n">
        <v>14</v>
      </c>
    </row>
    <row r="252" customFormat="false" ht="12.75" hidden="false" customHeight="false" outlineLevel="0" collapsed="false">
      <c r="P252" s="594" t="n">
        <v>1</v>
      </c>
    </row>
    <row r="253" customFormat="false" ht="12.75" hidden="false" customHeight="false" outlineLevel="0" collapsed="false">
      <c r="P253" s="594" t="n">
        <v>1</v>
      </c>
    </row>
    <row r="254" customFormat="false" ht="12.75" hidden="false" customHeight="false" outlineLevel="0" collapsed="false">
      <c r="P254" s="594" t="n">
        <v>14</v>
      </c>
    </row>
    <row r="255" customFormat="false" ht="12.75" hidden="false" customHeight="false" outlineLevel="0" collapsed="false">
      <c r="P255" s="594" t="n">
        <v>14</v>
      </c>
    </row>
    <row r="256" customFormat="false" ht="12.75" hidden="false" customHeight="false" outlineLevel="0" collapsed="false">
      <c r="P256" s="594" t="n">
        <v>30</v>
      </c>
    </row>
    <row r="257" customFormat="false" ht="12.75" hidden="false" customHeight="false" outlineLevel="0" collapsed="false">
      <c r="P257" s="594" t="n">
        <v>14</v>
      </c>
    </row>
    <row r="258" customFormat="false" ht="12.75" hidden="false" customHeight="false" outlineLevel="0" collapsed="false">
      <c r="P258" s="594" t="n">
        <v>3</v>
      </c>
    </row>
    <row r="259" customFormat="false" ht="12.75" hidden="false" customHeight="false" outlineLevel="0" collapsed="false">
      <c r="P259" s="594" t="n">
        <v>19</v>
      </c>
    </row>
    <row r="260" customFormat="false" ht="12.75" hidden="false" customHeight="false" outlineLevel="0" collapsed="false">
      <c r="P260" s="594" t="n">
        <v>3</v>
      </c>
    </row>
    <row r="261" customFormat="false" ht="12.75" hidden="false" customHeight="false" outlineLevel="0" collapsed="false">
      <c r="P261" s="594" t="n">
        <v>6</v>
      </c>
    </row>
    <row r="262" customFormat="false" ht="12.75" hidden="false" customHeight="false" outlineLevel="0" collapsed="false">
      <c r="P262" s="594" t="n">
        <v>14</v>
      </c>
    </row>
    <row r="263" customFormat="false" ht="12.75" hidden="false" customHeight="false" outlineLevel="0" collapsed="false">
      <c r="P263" s="594" t="n">
        <v>12</v>
      </c>
    </row>
    <row r="264" customFormat="false" ht="12.75" hidden="false" customHeight="false" outlineLevel="0" collapsed="false">
      <c r="B264" s="668"/>
      <c r="P264" s="594" t="n">
        <v>10</v>
      </c>
    </row>
  </sheetData>
  <mergeCells count="11">
    <mergeCell ref="A1:D1"/>
    <mergeCell ref="A2:D2"/>
    <mergeCell ref="A3:D3"/>
    <mergeCell ref="A4:D4"/>
    <mergeCell ref="B5:D5"/>
    <mergeCell ref="A6:D6"/>
    <mergeCell ref="B8:C8"/>
    <mergeCell ref="B19:C19"/>
    <mergeCell ref="B31:C31"/>
    <mergeCell ref="B38:C38"/>
    <mergeCell ref="B42:C4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00:21:30Z</dcterms:created>
  <dc:creator>axlsx</dc:creator>
  <dc:description/>
  <dc:language>en-US</dc:language>
  <cp:lastModifiedBy>diego armando bustamante</cp:lastModifiedBy>
  <cp:lastPrinted>2024-01-20T00:06:36Z</cp:lastPrinted>
  <dcterms:modified xsi:type="dcterms:W3CDTF">2024-01-20T00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